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КПЗ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ГКПЗ 2018 '!$A$1:$J$149</definedName>
    <definedName function="false" hidden="false" localSheetId="0" name="_xlnm.Print_Titles" vbProcedure="false">'ГКПЗ 2018 '!$27:$30</definedName>
    <definedName function="false" hidden="false" name="b" vbProcedure="false">[1]Лист1!$D$3:$D$4</definedName>
    <definedName function="false" hidden="false" name="b2b" vbProcedure="false">#REF!</definedName>
    <definedName function="false" hidden="false" name="depart" vbProcedure="false">#REF!</definedName>
    <definedName function="false" hidden="false" name="god" vbProcedure="false">#REF!</definedName>
    <definedName function="false" hidden="false" name="KK" vbProcedure="false">#REF!</definedName>
    <definedName function="false" hidden="false" name="rr" vbProcedure="false">#REF!</definedName>
    <definedName function="false" hidden="false" name="sposob" vbProcedure="false">#REF!</definedName>
    <definedName function="false" hidden="false" name="sposob1" vbProcedure="false">[5]Лист1!$B$3:$B$17</definedName>
    <definedName function="false" hidden="false" name="авоапнг6ыкнфые" vbProcedure="false">[2]Лист1!$F$3:$F$5</definedName>
    <definedName function="false" hidden="false" name="агок6г" vbProcedure="false">[2]Лист1!$B$3:$B$17</definedName>
    <definedName function="false" hidden="false" name="адашдарш" vbProcedure="false">[2]Лист1!$D$3:$D$4</definedName>
    <definedName function="false" hidden="false" name="аоароап" vbProcedure="false">[2]Лист1!$B$3:$B$17</definedName>
    <definedName function="false" hidden="false" name="аоопщлб" vbProcedure="false">[2]Лист1!$B$3:$B$17</definedName>
    <definedName function="false" hidden="false" name="аподолд" vbProcedure="false">[2]Лист1!$B$3:$B$17</definedName>
    <definedName function="false" hidden="false" name="апоор" vbProcedure="false">[2]Лист1!$F$3:$F$5</definedName>
    <definedName function="false" hidden="false" name="ароор" vbProcedure="false">'[4]'!$B$2</definedName>
    <definedName function="false" hidden="false" name="арща" vbProcedure="false">[2]Лист1!$H$3:$H$10</definedName>
    <definedName function="false" hidden="false" name="АЧПО" vbProcedure="false">[2]Лист1!$D$3:$D$4</definedName>
    <definedName function="false" hidden="false" name="ашдд" vbProcedure="false">[2]Лист1!$H$3:$H$10</definedName>
    <definedName function="false" hidden="false" name="АЫГВРЧС" vbProcedure="false">[2]Лист1!$F$3:$F$5</definedName>
    <definedName function="false" hidden="false" name="аьлд" vbProcedure="false">[2]Лист1!$B$3:$B$17</definedName>
    <definedName function="false" hidden="false" name="ВАОПЛ" vbProcedure="false">[2]Лист1!$F$3:$F$5</definedName>
    <definedName function="false" hidden="false" name="ввввв" vbProcedure="false">[2]Лист1!$H$3:$H$10</definedName>
    <definedName function="false" hidden="false" name="веглл" vbProcedure="false">[2]Лист1!$F$3:$F$5</definedName>
    <definedName function="false" hidden="false" name="внрывр" vbProcedure="false">'[4]'!$A$1</definedName>
    <definedName function="false" hidden="false" name="вполо" vbProcedure="false">[2]Лист1!$F$3:$F$5</definedName>
    <definedName function="false" hidden="false" name="впор" vbProcedure="false">[2]Лист1!$F$3:$F$5</definedName>
    <definedName function="false" hidden="false" name="впорапрйфук\" vbProcedure="false">[2]Лист1!$F$3:$F$5</definedName>
    <definedName function="false" hidden="false" name="вярвр" vbProcedure="false">'[4]'!$B$2</definedName>
    <definedName function="false" hidden="false" name="г" vbProcedure="false">'[4]'!$B$2</definedName>
    <definedName function="false" hidden="false" name="Год" vbProcedure="false">#REF!</definedName>
    <definedName function="false" hidden="false" name="гщъ" vbProcedure="false">[2]Лист1!$H$3:$H$10</definedName>
    <definedName function="false" hidden="false" name="длапм" vbProcedure="false">[2]Лист1!$F$3:$F$5</definedName>
    <definedName function="false" hidden="false" name="ДОРШЛГО" vbProcedure="false">[2]Лист1!$H$3:$H$10</definedName>
    <definedName function="false" hidden="false" name="ДПРЛГЛ" vbProcedure="false">[2]Лист1!$H$3:$H$10</definedName>
    <definedName function="false" hidden="false" name="дрттб" vbProcedure="false">[2]Лист1!$F$3:$F$5</definedName>
    <definedName function="false" hidden="false" name="дшдшд" vbProcedure="false">[2]Лист1!$D$3:$D$4</definedName>
    <definedName function="false" hidden="false" name="елпл" vbProcedure="false">[2]Лист1!$F$3:$F$5</definedName>
    <definedName function="false" hidden="false" name="ефрспр" vbProcedure="false">[2]Лист1!$H$3:$H$10</definedName>
    <definedName function="false" hidden="false" name="ЕШПЛ" vbProcedure="false">[2]Лист1!$F$3:$F$5</definedName>
    <definedName function="false" hidden="false" name="ещщ" vbProcedure="false">[2]Лист1!$D$3:$D$4</definedName>
    <definedName function="false" hidden="false" name="жжжжж" vbProcedure="false">[2]Лист1!$B$3:$B$17</definedName>
    <definedName function="false" hidden="false" name="ЖЭЖЭООД" vbProcedure="false">[2]Лист1!$B$3:$B$17</definedName>
    <definedName function="false" hidden="false" name="зззззз" vbProcedure="false">[2]Лист1!$D$3:$D$4</definedName>
    <definedName function="false" hidden="false" name="Интервал" vbProcedure="false">#REF!</definedName>
    <definedName function="false" hidden="false" name="Источники" vbProcedure="false">#REF!</definedName>
    <definedName function="false" hidden="false" name="ййййй" vbProcedure="false">[2]Лист1!$D$3:$D$4</definedName>
    <definedName function="false" hidden="false" name="йцкеуп" vbProcedure="false">[2]Лист1!$F$3:$F$5</definedName>
    <definedName function="false" hidden="false" name="йцкыкк" vbProcedure="false">[2]Лист1!$H$3:$H$10</definedName>
    <definedName function="false" hidden="false" name="КФКПЫВ" vbProcedure="false">[2]Лист1!$D$3:$D$4</definedName>
    <definedName function="false" hidden="false" name="КЫЕПВР" vbProcedure="false">[2]Лист1!$B$3:$B$17</definedName>
    <definedName function="false" hidden="false" name="л" vbProcedure="false">[3]Лист1!$H$3:$H$10</definedName>
    <definedName function="false" hidden="false" name="лджр_рьд" vbProcedure="false">[2]Лист1!$B$3:$B$17</definedName>
    <definedName function="false" hidden="false" name="ллллл" vbProcedure="false">'[4]'!$B$2</definedName>
    <definedName function="false" hidden="false" name="лоор" vbProcedure="false">'[4]'!$B$2</definedName>
    <definedName function="false" hidden="false" name="Месяц" vbProcedure="false">#REF!</definedName>
    <definedName function="false" hidden="false" name="мрд" vbProcedure="false">[2]Лист1!$D$3:$D$4</definedName>
    <definedName function="false" hidden="false" name="мрлдт" vbProcedure="false">[2]Лист1!$H$3:$H$10</definedName>
    <definedName function="false" hidden="false" name="нвгопг" vbProcedure="false">[2]Лист1!$D$3:$D$4</definedName>
    <definedName function="false" hidden="false" name="нн" vbProcedure="false">[2]Лист1!$F$3:$F$5</definedName>
    <definedName function="false" hidden="false" name="ожолдр" vbProcedure="false">[2]Лист1!$B$3:$B$17</definedName>
    <definedName function="false" hidden="false" name="олеп" vbProcedure="false">[2]Лист1!$F$3:$F$5</definedName>
    <definedName function="false" hidden="false" name="ОЛПРОРП" vbProcedure="false">[2]Лист1!$B$3:$B$17</definedName>
    <definedName function="false" hidden="false" name="онаоар" vbProcedure="false">[2]Лист1!$D$3:$D$4</definedName>
    <definedName function="false" hidden="false" name="пл" vbProcedure="false">[2]Лист1!$F$3:$F$5</definedName>
    <definedName function="false" hidden="false" name="ПЛПЛИ" vbProcedure="false">[2]Лист1!$B$3:$B$17</definedName>
    <definedName function="false" hidden="false" name="пол" vbProcedure="false">[2]Лист1!$F$3:$F$5</definedName>
    <definedName function="false" hidden="false" name="пополпл" vbProcedure="false">[2]Лист1!$F$3:$F$5</definedName>
    <definedName function="false" hidden="false" name="пощж" vbProcedure="false">[2]Лист1!$F$3:$F$5</definedName>
    <definedName function="false" hidden="false" name="прдапо" vbProcedure="false">[2]Лист1!$D$3:$D$4</definedName>
    <definedName function="false" hidden="false" name="прлплпл" vbProcedure="false">[2]Лист1!$H$3:$H$10</definedName>
    <definedName function="false" hidden="false" name="пссячс" vbProcedure="false">[2]Лист1!$H$3:$H$10</definedName>
    <definedName function="false" hidden="false" name="псти" vbProcedure="false">[6]Лист1!$B$3:$B$17</definedName>
    <definedName function="false" hidden="false" name="рлал" vbProcedure="false">[2]Лист1!$F$3:$F$5</definedName>
    <definedName function="false" hidden="false" name="ррррр" vbProcedure="false">[2]Лист1!$D$3:$D$4</definedName>
    <definedName function="false" hidden="false" name="ршщх" vbProcedure="false">[2]Лист1!$B$3:$B$17</definedName>
    <definedName function="false" hidden="false" name="рщх" vbProcedure="false">[2]Лист1!$F$3:$F$5</definedName>
    <definedName function="false" hidden="false" name="Способ" vbProcedure="false">#REF!</definedName>
    <definedName function="false" hidden="false" name="ур" vbProcedure="false">[2]Лист1!$B$3:$B$17</definedName>
    <definedName function="false" hidden="false" name="урчифы" vbProcedure="false">[2]Лист1!$H$3:$H$10</definedName>
    <definedName function="false" hidden="false" name="ууууу" vbProcedure="false">'[4]'!$B$2</definedName>
    <definedName function="false" hidden="false" name="фуерв" vbProcedure="false">[2]Лист1!$B$3:$B$17</definedName>
    <definedName function="false" hidden="false" name="фывр" vbProcedure="false">[2]Лист1!$F$3:$F$5</definedName>
    <definedName function="false" hidden="false" name="цаыпрд" vbProcedure="false">[2]Лист1!$H$3:$H$10</definedName>
    <definedName function="false" hidden="false" name="цурв" vbProcedure="false">[2]Лист1!$B$3:$B$17</definedName>
    <definedName function="false" hidden="false" name="чанг" vbProcedure="false">'[4]'!$B$2</definedName>
    <definedName function="false" hidden="false" name="чао" vbProcedure="false">[2]Лист1!$F$3:$F$5</definedName>
    <definedName function="false" hidden="false" name="чапос" vbProcedure="false">'[4]'!$B$2</definedName>
    <definedName function="false" hidden="false" name="чо" vbProcedure="false">'[4]'!$A$1</definedName>
    <definedName function="false" hidden="false" name="шджоршд" vbProcedure="false">[2]Лист1!$H$3:$H$10</definedName>
    <definedName function="false" hidden="false" name="щшш" vbProcedure="false">[2]Лист1!$B$3:$B$17</definedName>
    <definedName function="false" hidden="false" name="ъщо" vbProcedure="false">[2]Лист1!$D$3:$D$4</definedName>
    <definedName function="false" hidden="false" name="ъъъъъ" vbProcedure="false">[2]Лист1!$F$3:$F$5</definedName>
    <definedName function="false" hidden="false" name="ыкер" vbProcedure="false">[6]Лист1!$H$3:$H$10</definedName>
    <definedName function="false" hidden="false" name="ыпрт" vbProcedure="false">[6]Лист1!$D$3:$D$4</definedName>
    <definedName function="false" hidden="false" name="ыуныеныы" vbProcedure="false">'[4]'!$A$1</definedName>
    <definedName function="false" hidden="false" name="ычноч" vbProcedure="false">[7]Лист1!$F$3:$F$5</definedName>
    <definedName function="false" hidden="false" name="эжж" vbProcedure="false">[2]Лист1!$F$3:$F$5</definedName>
    <definedName function="false" hidden="false" name="элжэжэ" vbProcedure="false">[2]Лист1!$H$3:$H$10</definedName>
    <definedName function="false" hidden="false" name="ююлоо" vbProcedure="false">'[4]'!$A$1</definedName>
    <definedName function="false" hidden="false" name="яапо" vbProcedure="false">'[4]'!$B$2</definedName>
    <definedName function="false" hidden="false" name="явпо" vbProcedure="false">'[4]'!$B$2</definedName>
    <definedName function="false" hidden="false" name="явпр" vbProcedure="false">[2]Лист1!$F$3:$F$5</definedName>
    <definedName function="false" hidden="false" name="ЯЧВЕГАП" vbProcedure="false">[2]Лист1!$F$3:$F$5</definedName>
    <definedName function="false" hidden="false" name="ЯЧПРАО" vbProcedure="false">[2]Лист1!$H$3:$H$10</definedName>
    <definedName function="false" hidden="false" name="яяяяя" vbProcedure="false">[2]Лист1!$H$3:$H$10</definedName>
    <definedName function="false" hidden="false" localSheetId="0" name="b2b" vbProcedure="false">'ГКПЗ 2018 '!$V$29:$V$30</definedName>
    <definedName function="false" hidden="false" localSheetId="0" name="depart" vbProcedure="false">[8]Лист1!$F$3:$F$5</definedName>
    <definedName function="false" hidden="false" localSheetId="0" name="god" vbProcedure="false">[8]Лист1!$H$3:$H$10</definedName>
    <definedName function="false" hidden="false" localSheetId="0" name="sposob" vbProcedure="false">'ГКПЗ 2018 '!$T$29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01">
  <si>
    <t xml:space="preserve">Реквизиты заказчика                                      Պատվիրատուի տվյալները</t>
  </si>
  <si>
    <t xml:space="preserve"> Наименование заказчика                                Պատվիրատուի անվանումը</t>
  </si>
  <si>
    <t xml:space="preserve">ЗАО "Международная Энергетическая Корпорация"  "Միջազգային Էներգետիկ Կորպորացիա" ՓԲԸ</t>
  </si>
  <si>
    <t xml:space="preserve">Адрес местонахождения заказчика                    Պատվիրատուի գտնվելու հասցեն</t>
  </si>
  <si>
    <t xml:space="preserve">Армения, г. Ереван, ул. Адонца 10 Б         Հայաստան, Երևան, Ադոնց 10Բ</t>
  </si>
  <si>
    <t xml:space="preserve">Телефон заказчика                                           Պատվիրատուի հեռախոսահամարը</t>
  </si>
  <si>
    <t xml:space="preserve">00374 10 24 50 99 доб 201         00374 10 24 50 99 ներքին կոդ 201</t>
  </si>
  <si>
    <t xml:space="preserve"> Электронная почта заказчика                        Պատվիրատուի էլ. հասցեն</t>
  </si>
  <si>
    <t xml:space="preserve">Arman Barseghyan &lt;a.barseghyan@mek.am&gt;</t>
  </si>
  <si>
    <t xml:space="preserve">Годовая комплексная программа закупок</t>
  </si>
  <si>
    <t xml:space="preserve">Տարեկան Գնումների Համալիր Ծրագիր</t>
  </si>
  <si>
    <t xml:space="preserve">2018 год/տարեթիվ</t>
  </si>
  <si>
    <t xml:space="preserve">Наименование закупаемой продукции                     Գնվող արտադրանքի անվանումը</t>
  </si>
  <si>
    <t xml:space="preserve">Номер лота    Լոտի համարը </t>
  </si>
  <si>
    <t xml:space="preserve">Планируемая цена лота драм РА без НДС / Լոտի պլանավորված արժեքը ՀՀ դրամ առանց ԱԱՀ</t>
  </si>
  <si>
    <t xml:space="preserve">Дата официального объявления о начале процедур
Ընթացակարգերի հայտարարության պաշտոնական ամսաթիվ</t>
  </si>
  <si>
    <t xml:space="preserve">Планируемый способ закупки Գնամն ընթացակարգի պլանավորված եղանակ</t>
  </si>
  <si>
    <t xml:space="preserve">Дата начала поставки товаров, выполнения работ, услуг Ապրանքների մատակարարման, աշխատանքների և ծառայությունների կատարման ժամկետի սկիզբ</t>
  </si>
  <si>
    <t xml:space="preserve">Дата начала поставки товаров, выполнения работ, услуг Ապրանքների մատակարարման, աշխատանքների և ծառայությունների կատարման ժամկետի ավարտ</t>
  </si>
  <si>
    <r>
      <rPr>
        <b val="true"/>
        <sz val="10"/>
        <rFont val="Times New Roman"/>
        <family val="1"/>
      </rPr>
      <t xml:space="preserve">Установленные способы закупок</t>
    </r>
    <r>
      <rPr>
        <sz val="10"/>
        <rFont val="Times New Roman"/>
        <family val="1"/>
      </rPr>
      <t xml:space="preserve"> 
</t>
    </r>
  </si>
  <si>
    <t xml:space="preserve">Использование электронной торговой площадки b2b.energo</t>
  </si>
  <si>
    <t xml:space="preserve">дата
(дд.мм.гггг) ամսաթիվ (օր/ամիս/տարի) </t>
  </si>
  <si>
    <t xml:space="preserve">год/ տարեթիվ</t>
  </si>
  <si>
    <r>
      <rPr>
        <sz val="10"/>
        <rFont val="Times New Roman"/>
        <family val="1"/>
      </rPr>
      <t xml:space="preserve">Конкурс</t>
    </r>
    <r>
      <rPr>
        <sz val="8"/>
        <rFont val="Times New Roman"/>
        <family val="1"/>
      </rPr>
      <t xml:space="preserve"> (открытый, одноэтапный)</t>
    </r>
  </si>
  <si>
    <t xml:space="preserve">да</t>
  </si>
  <si>
    <r>
      <rPr>
        <sz val="10"/>
        <rFont val="Times New Roman"/>
        <family val="1"/>
      </rPr>
      <t xml:space="preserve">Конкурс </t>
    </r>
    <r>
      <rPr>
        <sz val="8"/>
        <rFont val="Times New Roman"/>
        <family val="1"/>
      </rPr>
      <t xml:space="preserve">(открытый, многоэтапный)</t>
    </r>
  </si>
  <si>
    <t xml:space="preserve">нет</t>
  </si>
  <si>
    <t xml:space="preserve">Закупки оборудования ИТ, нетребующего монтажа (ОНМ ИТ)</t>
  </si>
  <si>
    <r>
      <rPr>
        <sz val="10"/>
        <rFont val="Times New Roman"/>
        <family val="1"/>
      </rPr>
      <t xml:space="preserve">Конкурс </t>
    </r>
    <r>
      <rPr>
        <sz val="8"/>
        <rFont val="Times New Roman"/>
        <family val="1"/>
      </rPr>
      <t xml:space="preserve">(закрытый, одноэтапный)</t>
    </r>
  </si>
  <si>
    <r>
      <rPr>
        <sz val="10"/>
        <rFont val="Times New Roman"/>
        <family val="1"/>
      </rPr>
      <t xml:space="preserve">Конкурс</t>
    </r>
    <r>
      <rPr>
        <sz val="8"/>
        <rFont val="Times New Roman"/>
        <family val="1"/>
      </rPr>
      <t xml:space="preserve"> (закрытый, многоэтапный)</t>
    </r>
  </si>
  <si>
    <t xml:space="preserve">Расходы по основной деятельности, связанной с реализацией э/э и мощности                                                                                                                                                                                                                                                                    Հիմական գործունեության ծախսեր, կապված էէ և հզորության իրականացման հետ</t>
  </si>
  <si>
    <r>
      <rPr>
        <sz val="10"/>
        <rFont val="Times New Roman"/>
        <family val="1"/>
      </rPr>
      <t xml:space="preserve">Запрос предложений</t>
    </r>
    <r>
      <rPr>
        <sz val="8"/>
        <rFont val="Times New Roman"/>
        <family val="1"/>
      </rPr>
      <t xml:space="preserve"> (открытый, одноэтапный)</t>
    </r>
  </si>
  <si>
    <t xml:space="preserve">Покупка электроэнергии (мощность) с оптового рынка / Էլեկտրեէներգիայի գնում  (հզորություն) մեծածախ շուկայից</t>
  </si>
  <si>
    <t xml:space="preserve">1-ОД-2018-МЭК</t>
  </si>
  <si>
    <t xml:space="preserve">08.01.2018</t>
  </si>
  <si>
    <t xml:space="preserve">ЕИ                    Միակ աղբյուր</t>
  </si>
  <si>
    <t xml:space="preserve">31.12.2018</t>
  </si>
  <si>
    <r>
      <rPr>
        <sz val="10"/>
        <rFont val="Times New Roman"/>
        <family val="1"/>
      </rPr>
      <t xml:space="preserve">Запрос предложений</t>
    </r>
    <r>
      <rPr>
        <sz val="8"/>
        <rFont val="Times New Roman"/>
        <family val="1"/>
      </rPr>
      <t xml:space="preserve"> (открытый, многоэтапный)</t>
    </r>
  </si>
  <si>
    <t xml:space="preserve">КК</t>
  </si>
  <si>
    <t xml:space="preserve">ИТОГО / Ընդամենը</t>
  </si>
  <si>
    <t xml:space="preserve">Закупка у единственного источника</t>
  </si>
  <si>
    <t xml:space="preserve">Расходы на ТПиР                                                                                                                                                                                                                                                                              ՏՎևՎ ծախսեր</t>
  </si>
  <si>
    <t xml:space="preserve">Нерегламентированная закупка</t>
  </si>
  <si>
    <t xml:space="preserve">Закупки оборудования, нетребующего монтажа (ОНМ) / Մոնտաժ չպահանջող սարքավորեւմների գնում</t>
  </si>
  <si>
    <t xml:space="preserve">Приобретение необходимого оборудования - насосы,  для обеспечения безаварийной работы ГЭС /                                                ՀԷԿ-ի անխափան աշխատանքների ապահովման համար անհրաժեշտ սարքավորումներ - պոմպեր</t>
  </si>
  <si>
    <t xml:space="preserve">1-ТПиР-2018-МЭК</t>
  </si>
  <si>
    <t xml:space="preserve">22.01.2018</t>
  </si>
  <si>
    <t xml:space="preserve">Нерегл. Չկանոնակարգված գնումներ</t>
  </si>
  <si>
    <t xml:space="preserve">Приобретение необходимого оборудования  - двигатели для обеспечения безаварийной работы ГЭС /   ՀԷԿ-ի անխափան աշխատանքների ապահովման համար անհրաժեշտ սարքավորումներ - շարժիչներ</t>
  </si>
  <si>
    <t xml:space="preserve">2-ТПиР-2018-МЭК</t>
  </si>
  <si>
    <t xml:space="preserve">Приобретение необходимого оборудования - вводы для обеспечения безаварийной работы ГЭС / ՀԷԿ-ի անխափան աշխատանքների ապահովման համար անհրաժեշտ սարքավորումներ - զսպանակներ</t>
  </si>
  <si>
    <t xml:space="preserve">3-ТПиР-2018-МЭК</t>
  </si>
  <si>
    <t xml:space="preserve">Противопожарное оборудование /                                         Հակահրդեհային սարքավորումներ</t>
  </si>
  <si>
    <t xml:space="preserve">4-ТПиР-2018-МЭК</t>
  </si>
  <si>
    <t xml:space="preserve">Приобретение контрольно-измерит. оборудования и инструментов / 
Կառավարման և չափման սարքավորումների և գործիքների ձեռքբերում</t>
  </si>
  <si>
    <t xml:space="preserve">5-ТПиР-2018-МЭК</t>
  </si>
  <si>
    <t xml:space="preserve">Приобретение офисной мебели /                                         Գրասենյակային կահույքի ձեռքբերում</t>
  </si>
  <si>
    <t xml:space="preserve">6-ТПиР-2018-МЭК</t>
  </si>
  <si>
    <t xml:space="preserve">Приобретение сотовых телефонов /                                                     Բջջային հեռախեսների ձեռքբերում</t>
  </si>
  <si>
    <t xml:space="preserve">7-ТПиР-2018-МЭК</t>
  </si>
  <si>
    <t xml:space="preserve">15.01.2018</t>
  </si>
  <si>
    <t xml:space="preserve">Приобретение компьютерной техники и аксессуаров /           Համակարգչային տեխնիկայի և պարագաների ձեռքբերում</t>
  </si>
  <si>
    <t xml:space="preserve">8-ТПиР-2018-МЭК</t>
  </si>
  <si>
    <t xml:space="preserve">15.02.2018</t>
  </si>
  <si>
    <t xml:space="preserve">ОК                       Բաց ընթացակարգ</t>
  </si>
  <si>
    <t xml:space="preserve">04.05.2018</t>
  </si>
  <si>
    <t xml:space="preserve">Расходы на ремонт /                                                                                                                                                                                                                                                           Վերանորոգման ծախսեր</t>
  </si>
  <si>
    <t xml:space="preserve">Ремонт гидротурбины N2 и N3 Аргел ГЭС / Արգել ՀԷԿ-ի N2 և N3  հիդրոագրեգատների նորոգում </t>
  </si>
  <si>
    <t xml:space="preserve">1-Ремонт-2018-МЭК</t>
  </si>
  <si>
    <t xml:space="preserve">01.02.2018</t>
  </si>
  <si>
    <t xml:space="preserve">01.03.2018</t>
  </si>
  <si>
    <t xml:space="preserve">31.03.2018</t>
  </si>
  <si>
    <t xml:space="preserve">Ремонт гидротурбины N1, N2 и N3 Арзни ГЭС / Արզնի ՀԷԿ-ի N1, , N2 և N3  հիդրոագրեգատների նորոգում </t>
  </si>
  <si>
    <t xml:space="preserve">2-Ремонт-2018-МЭК</t>
  </si>
  <si>
    <t xml:space="preserve">10.07.2018</t>
  </si>
  <si>
    <t xml:space="preserve">01.04.2018</t>
  </si>
  <si>
    <t xml:space="preserve">Ремонт гидротурбины N6 Канакер ГЭС / Քանաքեռ ՀԷԿ-ի N6  հիդրոագրեգատի նորոգում</t>
  </si>
  <si>
    <t xml:space="preserve">3-Ремонт-2018-МЭК</t>
  </si>
  <si>
    <t xml:space="preserve">10.06.2018</t>
  </si>
  <si>
    <t xml:space="preserve">01.08.2018</t>
  </si>
  <si>
    <t xml:space="preserve">Ремонт вспомогательного оборудования Раздан ГЭС / Հրազդան ՀԷԿ-ի օժանդակ սարքավորումների նորոգում</t>
  </si>
  <si>
    <t xml:space="preserve">4-Ремонт-2018-МЭК</t>
  </si>
  <si>
    <t xml:space="preserve">15.03.2018</t>
  </si>
  <si>
    <t xml:space="preserve">15.04.2018</t>
  </si>
  <si>
    <t xml:space="preserve">Ремонт гидротурбины N1 и N2 Раздан ГЭС с очисткой охладителей / Հրազդան ՀԷԿ-ի N1 և N2  հիդրոագրեգատների նորոգում հովացման համակարգի մաքրմամբ</t>
  </si>
  <si>
    <t xml:space="preserve">5-Ремонт-2018-МЭК</t>
  </si>
  <si>
    <t xml:space="preserve">10.01.2018</t>
  </si>
  <si>
    <t xml:space="preserve">25.02.2018</t>
  </si>
  <si>
    <t xml:space="preserve">Ремонт здания, сооружения и территории станционного узла Раздан ГЭС, а так же ремонт фундаментов ОРУ, устройства аварийной системы / Հրազդան ՀԷԿ-ի  կայանային հանգույցի տարածքի և շինությունների նորոգում, ներառյալ ԲԲՍ-ը հիմքեր, վթարային համակարգի սարքավորում</t>
  </si>
  <si>
    <t xml:space="preserve">6-Ремонт-2018-МЭК</t>
  </si>
  <si>
    <t xml:space="preserve">10.05.2018</t>
  </si>
  <si>
    <t xml:space="preserve">01.06.2018</t>
  </si>
  <si>
    <t xml:space="preserve">Ремонт деривации, включая вторичные откосы, быстротока, швов акведука N4, напорной камеры и БСР Аргел ГЭС /  Արգել ՀԷԿ-ի դերիվացիայի նորոգում, ներառյալ: երկրորդային թեքություններ, հեղեղատարներ,  N4 ակվեդուկի կարեր, ճնշումային խուցի և ՕԿԱ_ի նորոգում </t>
  </si>
  <si>
    <t xml:space="preserve">7-Ремонт-2018-МЭК</t>
  </si>
  <si>
    <t xml:space="preserve">10.09.2018</t>
  </si>
  <si>
    <t xml:space="preserve">01.11.2018</t>
  </si>
  <si>
    <t xml:space="preserve">30.11.2018</t>
  </si>
  <si>
    <t xml:space="preserve">Ремонт напорного трубопровода Аргел ГЭС / Արգել ՀԷԿ-ի ճնշման խողովակաշարի նորոգում</t>
  </si>
  <si>
    <t xml:space="preserve">8-Ремонт-2018-МЭК</t>
  </si>
  <si>
    <t xml:space="preserve">15.09.2018</t>
  </si>
  <si>
    <t xml:space="preserve">Ремонт деривации, включая вторичные откосы, напорной камеры и ремонт решетки Арзни  ГЭС / Արզնի ՀԷԿ-ի դերիվացիայի նորոգում, ներառյալ: երկրորդային թեքություններ,  ճնշումային խուց և ճաղավանդակ</t>
  </si>
  <si>
    <t xml:space="preserve">9-Ремонт-2018-МЭК</t>
  </si>
  <si>
    <t xml:space="preserve">25.01.2018</t>
  </si>
  <si>
    <t xml:space="preserve">Ремонт деривации Канакер ГЭС: очистка и ремонт, обследование и окраска напорного трубопровода, ремонт бетонного корыта и системы техводоснабжения / Քանաքեռ ՀԷԿ-ի դերվացիայի նորոգում` ճնշումային խողովակաշարի ներկում, նորոգում և զննություն, բետոնային ծածկույթի և տեխջրամատակարարման համակարգի նորոգում</t>
  </si>
  <si>
    <t xml:space="preserve">10-Ремонт-2018-МЭК</t>
  </si>
  <si>
    <t xml:space="preserve">29.01.2018</t>
  </si>
  <si>
    <t xml:space="preserve">30.03.2018</t>
  </si>
  <si>
    <t xml:space="preserve">Ремонт плотины: ремонт водосливного канала, насыпи нижнего бьефа, помещения маториста Аргел ГЭС / Արգել ՀԷԿ-ի պատնեշի նորոգում: ջրահեռացման համակարգի նորոգում, ստորին բիեֆի հողալցում, մոտորիստի տարածքի վերանոնրոգում</t>
  </si>
  <si>
    <t xml:space="preserve">11-Ремонт-2018-МЭК</t>
  </si>
  <si>
    <t xml:space="preserve">13.08.2018</t>
  </si>
  <si>
    <t xml:space="preserve">01.10.2018</t>
  </si>
  <si>
    <t xml:space="preserve">30.10.2018</t>
  </si>
  <si>
    <t xml:space="preserve">Приобретение оборудования (электротехническое и гидромеханическое), необходимых частей (заводская обработка) / Սարքավորումների ձեքռբերում (էլեկտրոտեխնիկական և հիդրոմեխանիկական) անհրաժեշտ պահեստամասերի (գործարանային մշակում)</t>
  </si>
  <si>
    <t xml:space="preserve">15-Ремонт-2018-МЭК</t>
  </si>
  <si>
    <t xml:space="preserve">14.02.2018</t>
  </si>
  <si>
    <t xml:space="preserve">Услуги сторонних организаций по  виброналадке и восстановлению надписей и техобслуживанию, ОТ и ТБ /  Կողմնակի ծառայությունների կազմակերպում   գրառումների վերականգնման և տեխ սպասարկման ՕՏ և ՏԲ</t>
  </si>
  <si>
    <t xml:space="preserve">16-Ремонт-2018-МЭК</t>
  </si>
  <si>
    <t xml:space="preserve">Работы по инструментальным наблюдениям за сооружениями: геодезические наблюдения за осадками конструкций быстротока Аргел ГЭС / Շենքերի գործիքային հետազոտությունների աշխատանքներ: Արգել ՀԷԿ-ի արագահոսի վիճակի նստվածքի գնահատում</t>
  </si>
  <si>
    <t xml:space="preserve">17-Ремонт-2018-МЭК</t>
  </si>
  <si>
    <t xml:space="preserve">Приобретение электродов / էլեկտրոդների ձեռքբերում</t>
  </si>
  <si>
    <t xml:space="preserve">18-Ремонт-2018-МЭК</t>
  </si>
  <si>
    <t xml:space="preserve">Приобетение электротехнических приборов: штепсели, розетки / Էլեկտրոտեխնիկական մասերի ձեռքբերում` վարդակ և կցորդիչ</t>
  </si>
  <si>
    <t xml:space="preserve">19-Ремонт-2018-МЭК</t>
  </si>
  <si>
    <t xml:space="preserve">Приобретение гвоздей, шурупа, поковок / Մեխերի պտուտակների կեղծակների ձեռք բերում</t>
  </si>
  <si>
    <t xml:space="preserve">20-Ремонт-2018-МЭК</t>
  </si>
  <si>
    <t xml:space="preserve">Приобретене природных ресырсов: кислород, природный газ, пропан / Բնական պաշարների ձեռքբերում` թթվածին, գազ, պրոպան </t>
  </si>
  <si>
    <t xml:space="preserve">21-Ремонт-2018-МЭК</t>
  </si>
  <si>
    <t xml:space="preserve">Приобретение гаджа, добавки для бетона антиморозийные, битум и унверсалная грунтовка / Գաջի, բետոնային հավելանյութի, բիտումի և գրունտովկայի ձեռքբերում</t>
  </si>
  <si>
    <t xml:space="preserve">22-Ремонт-2018-МЭК</t>
  </si>
  <si>
    <t xml:space="preserve">Приобретение материалов: песок обогощенный, песчанногравиная смесь, гравий, камень туф, камень бут, плиты для облицовки, плиты перегородочные, пемзаблок/   Նյութերի ձեռք բերում: Խտացված ավազ, մանրախիծ խառնուրդ, տուֆ քար, կոպիծ քար, երեսպատման սալիկներ, միջնորմ սալիկ, պեմզոբլոկ  </t>
  </si>
  <si>
    <t xml:space="preserve">23-Ремонт-2018-МЭК</t>
  </si>
  <si>
    <t xml:space="preserve">Приобретение материалов для ремонта: мел, литоплан, щпаклевка, гипсокартон, крепежи, подвесной потолок, пол ламинатовый итд. /  Նորոգման համար անհրաժեշտ նյութերի ձեռքբերում: Կավիճ, գիպսոնիտ, լիտոպլան, խծուծ,  գիպսոկորտոն, սողաններ,կախովի առաստաղ, լամինատե հատակ</t>
  </si>
  <si>
    <t xml:space="preserve">24-Ремонт-2018-МЭК</t>
  </si>
  <si>
    <t xml:space="preserve">Приобретение силикона, олифа, пудры алюминевая, растворитель, эмульсия / Ալյումնե փոշու,  օլիֆի, լուծիչի ձեռք բերում</t>
  </si>
  <si>
    <t xml:space="preserve">25-Ремонт-2018-МЭК</t>
  </si>
  <si>
    <t xml:space="preserve">Приоретение смазочных материалов / Յուղման քսուքների ձեռքբերում</t>
  </si>
  <si>
    <t xml:space="preserve">26-Ремонт-2018-МЭК</t>
  </si>
  <si>
    <t xml:space="preserve">Приобретение кровельного шифера, сетки для ограды и сварная / տանիքածածկման շիֆերի ձեռքբերում , ցանկապատի զոդված ցանց </t>
  </si>
  <si>
    <t xml:space="preserve">27-Ремонт-2018-МЭК</t>
  </si>
  <si>
    <t xml:space="preserve">Приoбретение уплотнительных резин/  Խտացված ռետինի ձեռքբերում</t>
  </si>
  <si>
    <t xml:space="preserve">28-Ремонт-2018-МЭК</t>
  </si>
  <si>
    <t xml:space="preserve">Приобретение бабита марка 83 (300 кг)/  բաբիտ 83  (300 кг)  ապրանքանիշի ձեռքբերում</t>
  </si>
  <si>
    <t xml:space="preserve">29-Ремонт-2018-МЭК</t>
  </si>
  <si>
    <t xml:space="preserve">Приобретение обрезных доск / տախտակների ձեռք բերում</t>
  </si>
  <si>
    <t xml:space="preserve">30-Ремонт-2018-МЭК</t>
  </si>
  <si>
    <t xml:space="preserve">Приобретение дверных блоков и оконных блоков / Դռների և պատուհանների ձեռքբերում </t>
  </si>
  <si>
    <t xml:space="preserve">31-Ремонт-2018-МЭК</t>
  </si>
  <si>
    <t xml:space="preserve">Приобретение металлопластовых окон и дверей, стекл / Մետալոպլաստե դռների, պատուհանների և ապակու ձեռքբերում </t>
  </si>
  <si>
    <t xml:space="preserve">32-Ремонт-2018-МЭК</t>
  </si>
  <si>
    <t xml:space="preserve">Приобретение материалов для ремонта: стальные листы, металлочерепица / Երկաթե թիթեղների և երկաթե կղմինդրի ձեռքբերում</t>
  </si>
  <si>
    <t xml:space="preserve">33-Ремонт-2018-МЭК</t>
  </si>
  <si>
    <t xml:space="preserve">Металлопрокат: сталь арматурная AI- AIII, (6.5:32мм) / Մետաղի վարձույթ: երկաթե արմատուրա AI- AIII, (6.5:32մմ)</t>
  </si>
  <si>
    <t xml:space="preserve">34-Ремонт-2018-МЭК</t>
  </si>
  <si>
    <t xml:space="preserve">Приобретение стальных и металлопластных труб, сантехнических приборов; унитазы, раковины, фитинги/ երկաթե և մետաղապլաստե խողովակների ձեռքբերում, սանտեխնիկական սարքեր, զուգարանակոնք, լվացարան, փական</t>
  </si>
  <si>
    <t xml:space="preserve">35-Ремонт-2018-МЭК</t>
  </si>
  <si>
    <t xml:space="preserve">Приобретение кафеля, метлаха и кафельного клейя/ Սալիկի և սալիկի սոսնձի ձեռք բերում</t>
  </si>
  <si>
    <t xml:space="preserve">36-Ремонт-2018-МЭК</t>
  </si>
  <si>
    <t xml:space="preserve">Приобретение рубероида бирузгама /  ռուբերոիտ բիրուզգամա ձեռքբերում</t>
  </si>
  <si>
    <t xml:space="preserve">37-Ремонт-2018-МЭК</t>
  </si>
  <si>
    <t xml:space="preserve">20.02.2017</t>
  </si>
  <si>
    <t xml:space="preserve">Приобретение сжатого газа / Սեղմված գազի ձեռքբերում</t>
  </si>
  <si>
    <t xml:space="preserve">38-Ремонт-2018-МЭК</t>
  </si>
  <si>
    <t xml:space="preserve">12.03.2018</t>
  </si>
  <si>
    <t xml:space="preserve">Приобретение цемента / Ցեմենտի ձեռքբերում</t>
  </si>
  <si>
    <t xml:space="preserve">39-Ремонт-2018-МЭК</t>
  </si>
  <si>
    <t xml:space="preserve">19.03.2018</t>
  </si>
  <si>
    <t xml:space="preserve">Ремонт гидротурбины N2 Севан ГЭС / Սևան ՀԷԿ-ի N2   հիդրոագրեգատի նորոգում </t>
  </si>
  <si>
    <t xml:space="preserve">40-Ремонт-2018-МЭК</t>
  </si>
  <si>
    <t xml:space="preserve">Ремонт вспомогательного оборудования Севан ГЭС / Սևան ՀԷԿ-ի օժանդակ սարքավորումների նորոգում</t>
  </si>
  <si>
    <t xml:space="preserve">41-Ремонт-2018-МЭК</t>
  </si>
  <si>
    <t xml:space="preserve">30.04.2018</t>
  </si>
  <si>
    <t xml:space="preserve">Ремонт электротехнического оборудования Севан ГЭС / Սևան ՀԷԿ-ի էլեկտրոտեխնիկական սարքավորումների նորոգում</t>
  </si>
  <si>
    <t xml:space="preserve">42-Ремонт-2018-МЭК</t>
  </si>
  <si>
    <t xml:space="preserve">01.07.2018</t>
  </si>
  <si>
    <t xml:space="preserve">15.07.2018</t>
  </si>
  <si>
    <t xml:space="preserve">Ремонт здания, сооружения и территории  ОРУ Севан ГЭС / Սևան ՀԷԿ-ի կայանային հանգույցի տարածքի և շինությունների նորոգում </t>
  </si>
  <si>
    <t xml:space="preserve">43-Ремонт-2018-МЭК</t>
  </si>
  <si>
    <t xml:space="preserve">Ремонт гидротехнического оборудования Раздан ГЭС / Հրազդան ՀԷԿ-ի հիդրոտեխնիկական սարքավորումների նորոգում</t>
  </si>
  <si>
    <t xml:space="preserve">44-Ремонт-2018-МЭК</t>
  </si>
  <si>
    <t xml:space="preserve">Ремонт деривациии, включая вторичные откосы, ливнеспуски, акведуки, водоприемник, напорная камера Раздан ГЭС / Հրազդան ՀԷԿ-ի դերիվացիայի նորոգում,  այդ թվում երկրոդական թեքությունները, սանհանգույցներ, ակվեդուկներ, ջրընդունիչ, ճնշումային խուց</t>
  </si>
  <si>
    <t xml:space="preserve">45-Ремонт-2018-МЭК</t>
  </si>
  <si>
    <t xml:space="preserve">30.05.2018</t>
  </si>
  <si>
    <t xml:space="preserve">Ремонт вспомогательного оборудования Аргел ГЭС / Արգել ՀԷԿ-ի օժանդակ սարքավորումների նորոգում</t>
  </si>
  <si>
    <t xml:space="preserve">46-Ремонт-2018-МЭК</t>
  </si>
  <si>
    <t xml:space="preserve">01.09.2018</t>
  </si>
  <si>
    <t xml:space="preserve">20.09.2018</t>
  </si>
  <si>
    <t xml:space="preserve">Ремонт вспомогательного оборудования Арзни ГЭС / Արզնի ՀԷԿ-ի օժանդակ սարքավորումների նորոգում</t>
  </si>
  <si>
    <t xml:space="preserve">47-Ремонт-2018-МЭК</t>
  </si>
  <si>
    <t xml:space="preserve">10.04.2018</t>
  </si>
  <si>
    <t xml:space="preserve">Ремонт электротехнического оборудования Арзни ГЭС / Արզնի ՀԷԿ-ի էլեկտրոտեխնիկական սարքավորումների նորոգում</t>
  </si>
  <si>
    <t xml:space="preserve">48-Ремонт-2018-МЭК</t>
  </si>
  <si>
    <t xml:space="preserve">20.04.2018</t>
  </si>
  <si>
    <t xml:space="preserve">Обследование, очистка и ремонт лога напорного трубопровода, а так же очистка тонеля ведущей к плотине Канакер ГЭС от камней, устойство сетчатой защиты над входомАрзни ГЭС / Ճնշումային խողովակաշարի  հետազոտում, մաքրում , նորոգում, ինչպես նաև Քանաքեռ ՀԷԿ-ի պատվարին տանող` թունելի քարերի մաքրում , Արզնի ՀԷԿ-ի մուտքի ցանցի պաշտպանությամբ</t>
  </si>
  <si>
    <t xml:space="preserve">49-Ремонт-2018-МЭК</t>
  </si>
  <si>
    <t xml:space="preserve">30.06.2018</t>
  </si>
  <si>
    <t xml:space="preserve">Ремонт здания, сооружения и территории станционного узла Арзни ГЭС / Արզնի ՀԷԿ-ի  կայանային հանգույցի տարածքի և շինությունների նորոգում </t>
  </si>
  <si>
    <t xml:space="preserve">50-Ремонт-2018-МЭК</t>
  </si>
  <si>
    <t xml:space="preserve">Ремонт гидротехнического оборудования Канакер ГЭС / Քանաքեռ ՀԷԿ-ի հիդրոտեխնիկական  սարքավորումների նորոգում</t>
  </si>
  <si>
    <t xml:space="preserve">51-Ремонт-2018-МЭК</t>
  </si>
  <si>
    <t xml:space="preserve">Ремонт вспомогательного оборудования Канакер ГЭС / Քանաքեռ ՀԷԿ-ի օժանդակ սարքավորումների նորոգում</t>
  </si>
  <si>
    <t xml:space="preserve">52-Ремонт-2018-МЭК</t>
  </si>
  <si>
    <t xml:space="preserve">25.06.2018</t>
  </si>
  <si>
    <t xml:space="preserve">Ремонт гидротурбины N3 Ереван ГЭС / Երևան ՀԷԿ-ի  N3  հիդրոագրեգատների նորոգում </t>
  </si>
  <si>
    <t xml:space="preserve">53-Ремонт-2018-МЭК</t>
  </si>
  <si>
    <t xml:space="preserve">01.05.2018</t>
  </si>
  <si>
    <t xml:space="preserve">Ремонт и окраска малонапорного трубопровода. Очистка лога, ремонт опор, ремонт металической пишеходной лесницы Ереван ГЭС / Երևան ՀԷԿ-ի ցածր ճնշումային խողովակաշարի նորոգում և ներկում, տաշտակի մաքրում, հիմքերի նորոգում, մետաղական սանդուղքների նորոգում</t>
  </si>
  <si>
    <t xml:space="preserve">54-Ремонт-2018-МЭК</t>
  </si>
  <si>
    <t xml:space="preserve">30.08.2018</t>
  </si>
  <si>
    <t xml:space="preserve">Расходы на эксплуатацию оборудования, ЗиС                                                                                                                                                                                                                                      ՇևԿ, սարքավորումների շահագործման ծախսեր    </t>
  </si>
  <si>
    <t xml:space="preserve">Приобретение запасных частей и осветительной аппаратуры / Պահեստամասերի և լուսատեխնիկայի ձեռքբերում</t>
  </si>
  <si>
    <t xml:space="preserve">1-Эксп-2018-МЭК</t>
  </si>
  <si>
    <t xml:space="preserve">Приобретение инструментов для обеспечения эксплуатации и обслуживания: анкер, отвёртка; гильза, штифты; кувалда итд. / Շահագործման և զննության համար անհրաժեշտ գործիքների ձեռքբերում` անկեր, պտուտակ, գիլզա, շտիֆտ, կուվալդ և այլն</t>
  </si>
  <si>
    <t xml:space="preserve">2-Эксп-2018-МЭК</t>
  </si>
  <si>
    <t xml:space="preserve">Приобретение обмоточных проводов, кабелей и изоляционных материалов /Ոլորուն լարեր մալուխների և մեկուսիչ նյութերի ձեռքբերում</t>
  </si>
  <si>
    <t xml:space="preserve">3-Эксп-2018-МЭК</t>
  </si>
  <si>
    <t xml:space="preserve">Приобретение масляных красок, антикорозийные красок, эмали, лака, гипсонита, лакокраски / Յուղաներկերի, հակակորոզիոն ներկերի, էմալի, լաքի, գիպսոնիտի և լաքաներկի ձեռքբերում</t>
  </si>
  <si>
    <t xml:space="preserve">4-Эксп-2018-МЭК</t>
  </si>
  <si>
    <t xml:space="preserve">Приобретение эл. Оборудования и запчастей: эл. Щетка, эл. Уголь, эл. кабелей итд. / էլեկտչական սարքավորումների և մասերի` էլ. Խոզանակի, էլ. Մալուխի և էլ. Ածուխի ձեռքբերում</t>
  </si>
  <si>
    <t xml:space="preserve">5-Эксп-2018-МЭК</t>
  </si>
  <si>
    <t xml:space="preserve">320 пар</t>
  </si>
  <si>
    <t xml:space="preserve">Приобретение рабочей одежды (обувь) / Աշխատանքային համազգեստի ձեռքբերում ` կոշիկներ</t>
  </si>
  <si>
    <t xml:space="preserve">6-Эксп-2018-МЭК</t>
  </si>
  <si>
    <t xml:space="preserve">15.06.2018</t>
  </si>
  <si>
    <t xml:space="preserve">22.02.2018</t>
  </si>
  <si>
    <t xml:space="preserve">Закупка трансформаторного масла 
(9тонн) Закупка турбинного масла (15 тонн) / Տրանսֆորմատորային յուղի ձեռքբերում և (9 տ) և տուրբինային յուղի ձեռքբերում (15 տ)</t>
  </si>
  <si>
    <t xml:space="preserve">7-Эксп-2018-МЭК</t>
  </si>
  <si>
    <t xml:space="preserve">Расходы на консалтинговые услуги                                                                                                                                                                                                                                  Խորհրդատվական ծախսեր</t>
  </si>
  <si>
    <t xml:space="preserve">Мониторинг финансовой информации с целью предоставления кредитным учреждениям / Ֆինանսական տեղեկատվության փաթեթի պատրաստման մոնիտորինգ` վարկային հաստատություններին ներկայացման նպատակով</t>
  </si>
  <si>
    <t xml:space="preserve">1-Конс-2018-МЭК</t>
  </si>
  <si>
    <t xml:space="preserve">16.04.2018</t>
  </si>
  <si>
    <t xml:space="preserve">05.06.2018</t>
  </si>
  <si>
    <t xml:space="preserve">Предоставление услуг оценочных работ по оценке справедливой стоимости материальных активов ЗАО "МЭК" для целей составления финансовой отчетности в соответствии с МСФО / "ՄԷԿ" ՓԲԸ նյութական ակտիվների ճշգրիտ արժեքների գնահատականի գնահատվող աշխատանքների ծառայությունների մատուցման, ՖՀՄՉ համապատասխան ֆին. հաշվետվության կազմման նպատակների համար</t>
  </si>
  <si>
    <t xml:space="preserve">2-Конс-2018-МЭК</t>
  </si>
  <si>
    <t xml:space="preserve">02.07.2018</t>
  </si>
  <si>
    <t xml:space="preserve">14.08.2018</t>
  </si>
  <si>
    <t xml:space="preserve">Прочие нефункциональные расходы                                                                                                                                                                                                                                                       Այլ ոչ ֆունկցիոնալ ծախսեր</t>
  </si>
  <si>
    <t xml:space="preserve">Услуги  интернета / Ինտերնետային ծառայություններ</t>
  </si>
  <si>
    <t xml:space="preserve">1-НФ-2018-МЭК</t>
  </si>
  <si>
    <t xml:space="preserve">Услуги  фиксированной связи / Ֆիքսոած կապի ծառայություններ</t>
  </si>
  <si>
    <t xml:space="preserve">2-НФ-2018-МЭК</t>
  </si>
  <si>
    <t xml:space="preserve">Услуги междугородной телефонной связи / Միջազգային հեռախոսակապի ծառայություններ</t>
  </si>
  <si>
    <t xml:space="preserve">3-НФ-2018-МЭК</t>
  </si>
  <si>
    <t xml:space="preserve">Услуги  сотовой связи и регистрации домейна / Բջջային հեռախոսակապի ծառայություններ և դոմեյնի գրանցում</t>
  </si>
  <si>
    <t xml:space="preserve">4-НФ-2018-МЭК</t>
  </si>
  <si>
    <t xml:space="preserve">Услуги водоснабжения / Ջրամատակարարման ծառայություններ</t>
  </si>
  <si>
    <t xml:space="preserve">5-НФ-2018-МЭК</t>
  </si>
  <si>
    <t xml:space="preserve">Услуги газоснабжения и технического обслуживания газовой системы / Գազի մատակարարման և գազային համակարգի տեխնիկական սպասարկման ծառայություններ</t>
  </si>
  <si>
    <t xml:space="preserve">6-НФ-2018-МЭК</t>
  </si>
  <si>
    <t xml:space="preserve">Услуги передачи электроэнергии на хозяйственные нужды / կենցաղային կարիքների նպատակով ծլեկտրոէներգիայի փոխանցման ծառայություններ</t>
  </si>
  <si>
    <t xml:space="preserve">7-НФ-2018-МЭК</t>
  </si>
  <si>
    <t xml:space="preserve">Дератизация / Վարակազերծում</t>
  </si>
  <si>
    <t xml:space="preserve">8-НФ-2018-МЭК</t>
  </si>
  <si>
    <t xml:space="preserve">Вывоз мусора / Աղբահանում</t>
  </si>
  <si>
    <t xml:space="preserve">9-НФ-2018-МЭК</t>
  </si>
  <si>
    <t xml:space="preserve">Техническое обслуживание и наладка газовой системы / Տեխնիկական զննություն և գազային համակարգի կարգավորում</t>
  </si>
  <si>
    <t xml:space="preserve">10-НФ-2018-МЭК</t>
  </si>
  <si>
    <t xml:space="preserve">Аудиторские услуги / Աուդիտորական ծառայություններ</t>
  </si>
  <si>
    <t xml:space="preserve">11-НФ-2018-МЭК</t>
  </si>
  <si>
    <t xml:space="preserve">Консультационные расходы / Խորհրդատվական ծառայություններ</t>
  </si>
  <si>
    <t xml:space="preserve">12-НФ-2018-МЭК</t>
  </si>
  <si>
    <t xml:space="preserve">Услуги пожарной вневедомственной и сторожевой охраны / Հրդեհային մասնավոր և պահակային պաշտպաության ծառայություններ</t>
  </si>
  <si>
    <t xml:space="preserve">13-НФ-2018-МЭК</t>
  </si>
  <si>
    <t xml:space="preserve">Услуги  обслуживания оргтехники / Գրասենյակային սարքվորումների վարման ծառայություններ</t>
  </si>
  <si>
    <t xml:space="preserve">14-НФ-2018-МЭК</t>
  </si>
  <si>
    <t xml:space="preserve">Экспертиза технической  безопасности опасных производственных обьектов / Վտանգավոր արտադրական օբյեկտների  տեխնիկական անվտանգության փորձաքննություն </t>
  </si>
  <si>
    <t xml:space="preserve">15-НФ-2018-МЭК</t>
  </si>
  <si>
    <t xml:space="preserve">Приобретение канцелярских принадлежностей / Գրենական պարագաների ձեռքբերում </t>
  </si>
  <si>
    <t xml:space="preserve">16-НФ-2018-МЭК</t>
  </si>
  <si>
    <t xml:space="preserve">Медицинские услуги по обследованию производственного  персонала / Արտադրական աշխատակազմի բժշկական հետազոտություններ</t>
  </si>
  <si>
    <t xml:space="preserve">17-НФ-2018-МЭК</t>
  </si>
  <si>
    <t xml:space="preserve">Ремонт и техническое обслуживание автомашин / Ավտոտրանսպորտային միջոցների նորոգում և տեխզննում</t>
  </si>
  <si>
    <t xml:space="preserve">18-НФ-2018-МЭК</t>
  </si>
  <si>
    <t xml:space="preserve">Гидрометереологические услуги / Հիդրոօթերևութաբանական ծառայություններ</t>
  </si>
  <si>
    <t xml:space="preserve">19-НФ-2018-МЭК</t>
  </si>
  <si>
    <t xml:space="preserve">Хозвйственные расходы / Տնետսական ծախսեր</t>
  </si>
  <si>
    <t xml:space="preserve">20-НФ-2018-МЭК</t>
  </si>
  <si>
    <t xml:space="preserve">Расходы по страхованию                                                                                                                                                                                                                                                 Ապահովագրական ծախսեր</t>
  </si>
  <si>
    <t xml:space="preserve">Обязательное страхование ответственности, возникшей от пользования автотранспортными средствами (ОСАГО) / Ավտոտրանսպորտային միջոցների օգտագործումից բխող պատասխանատվության պարտադիր ապահովագրություն </t>
  </si>
  <si>
    <t xml:space="preserve">1-Страх-2018-МЭК</t>
  </si>
  <si>
    <t xml:space="preserve">Страхование имущества и Страхование общегражданской ответственности / Գույքի և և անավարտ շինարարության օբյեկտների ապահովագրություն</t>
  </si>
  <si>
    <t xml:space="preserve">2-Страх-2018-МЭК</t>
  </si>
  <si>
    <t xml:space="preserve">16.07.2018</t>
  </si>
  <si>
    <t xml:space="preserve">30.12.2019</t>
  </si>
  <si>
    <t xml:space="preserve">Добровольное Медицинское Страхование / Կամավոր բժշկական ապահովագրություն</t>
  </si>
  <si>
    <t xml:space="preserve">3-Страх-2018-МЭК</t>
  </si>
  <si>
    <t xml:space="preserve">Юридические расходы / Իրավաբանական ծառայություններ</t>
  </si>
  <si>
    <t xml:space="preserve">Услуги юридические / Իրավաբանական ծառայություններ</t>
  </si>
  <si>
    <t xml:space="preserve">1-Юр-2018-МЭК</t>
  </si>
  <si>
    <t xml:space="preserve">12.01.2018</t>
  </si>
  <si>
    <r>
      <rPr>
        <sz val="11"/>
        <rFont val="Calibri"/>
        <family val="2"/>
      </rPr>
      <t xml:space="preserve">Запрос предложений (открытый, одноэтапный) </t>
    </r>
    <r>
      <rPr>
        <sz val="11"/>
        <rFont val="Sylfaen"/>
        <family val="1"/>
      </rPr>
      <t xml:space="preserve">Առաջարկի</t>
    </r>
    <r>
      <rPr>
        <sz val="11"/>
        <rFont val="Calibri"/>
        <family val="2"/>
      </rPr>
      <t xml:space="preserve"> </t>
    </r>
    <r>
      <rPr>
        <sz val="11"/>
        <rFont val="Sylfaen"/>
        <family val="1"/>
      </rPr>
      <t xml:space="preserve">հարցում   </t>
    </r>
    <r>
      <rPr>
        <sz val="11"/>
        <rFont val="Calibri"/>
        <family val="2"/>
      </rPr>
      <t xml:space="preserve"> ( </t>
    </r>
    <r>
      <rPr>
        <sz val="11"/>
        <rFont val="Sylfaen"/>
        <family val="1"/>
      </rPr>
      <t xml:space="preserve">բաց</t>
    </r>
    <r>
      <rPr>
        <sz val="11"/>
        <rFont val="Calibri"/>
        <family val="2"/>
      </rPr>
      <t xml:space="preserve"> </t>
    </r>
    <r>
      <rPr>
        <sz val="11"/>
        <rFont val="Sylfaen"/>
        <family val="1"/>
      </rPr>
      <t xml:space="preserve">միափուլ</t>
    </r>
    <r>
      <rPr>
        <sz val="11"/>
        <rFont val="Calibri"/>
        <family val="2"/>
      </rPr>
      <t xml:space="preserve">)</t>
    </r>
  </si>
  <si>
    <t xml:space="preserve">Административно-хозяйственные расходы / Ադմինիստրատրվ տնտեսական ծախսեր</t>
  </si>
  <si>
    <t xml:space="preserve">Поставка ГСМ / Վառելիքի մատակարարում</t>
  </si>
  <si>
    <t xml:space="preserve">1-АДМ-2018-МЭК</t>
  </si>
  <si>
    <t xml:space="preserve">Ремонт и техническое обуживание автомашин  / Մեքենաների նորոգում և տեխնիկական սպասարկում                            </t>
  </si>
  <si>
    <t xml:space="preserve">2-АДМ-2018-МЭК</t>
  </si>
  <si>
    <t xml:space="preserve">Поставка  масел и смазочных материалов / Յուղերի և քսուկների մատակարարում</t>
  </si>
  <si>
    <t xml:space="preserve">3-АДМ-2018-МЭК</t>
  </si>
  <si>
    <t xml:space="preserve">Поставка покрышек / Անվադողերի մատակարարում</t>
  </si>
  <si>
    <t xml:space="preserve">4-АДМ-2018-МЭК</t>
  </si>
  <si>
    <t xml:space="preserve">Поставка аккумуляторов / Մարտկոցների մատակարարում</t>
  </si>
  <si>
    <t xml:space="preserve">5-АДМ-2018-МЭ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dd/mm/yy;@"/>
    <numFmt numFmtId="169" formatCode="_-* #,##0.0_р_._-;\-* #,##0.0_р_._-;_-* \-??_р_._-;_-@_-"/>
    <numFmt numFmtId="170" formatCode="dd\.mm\.yyyy;@"/>
    <numFmt numFmtId="171" formatCode="#,##0.00"/>
    <numFmt numFmtId="172" formatCode="#,##0"/>
    <numFmt numFmtId="173" formatCode="_-* #,##0.00_р_._-;\-* #,##0.00_р_._-;_-* \-??_р_._-;_-@_-"/>
    <numFmt numFmtId="174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</font>
    <font>
      <sz val="10"/>
      <name val="Times New Roman"/>
      <family val="1"/>
    </font>
    <font>
      <b val="true"/>
      <sz val="12"/>
      <name val="Sylfaen"/>
      <family val="1"/>
    </font>
    <font>
      <sz val="18"/>
      <name val="Times New Roman"/>
      <family val="1"/>
    </font>
    <font>
      <sz val="9"/>
      <name val="Times New Roman"/>
      <family val="1"/>
    </font>
    <font>
      <sz val="12"/>
      <name val="Sylfae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Calibri"/>
      <family val="2"/>
    </font>
    <font>
      <sz val="11"/>
      <name val="Sylfae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ф 2ГД - форма отчета ГД по закупкам (по видам закупок)" xfId="20"/>
    <cellStyle name="Normal 3" xfId="21"/>
    <cellStyle name="Обычный_BPnov (1)" xfId="22"/>
    <cellStyle name="Обычный_BPnov (1) 2" xfId="23"/>
    <cellStyle name="Стиль 1" xfId="24"/>
    <cellStyle name="Финансовый_обоснование Е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4;&#1086;&#1086;&#1095;&#1077;&#1088;&#1077;&#1076;&#1085;&#1099;&#1077;%20%20&#1043;&#1050;&#1055;&#1047;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5;&#1088;&#1080;&#1083;&#1086;&#1078;&#1077;&#1085;&#1080;&#1077;%20&#8470;1%20&#1043;&#1050;&#1055;&#1047;-2010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&#1076;&#1086;&#1075;&#1086;&#1074;&#1086;&#1088;&#1086;&#1074;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dep-purch/&#1043;&#1050;&#1055;&#1047;%20-%202010/&#1050;&#1086;&#1088;&#1088;&#1077;&#1082;&#1090;&#1080;&#1088;&#1086;&#1074;&#1082;&#1080;/1-&#1103;%20&#1055;&#1083;&#1072;&#1085;&#1086;&#1074;&#1072;&#1103;%20&#1082;&#1086;&#1088;&#1088;&#1077;&#1082;&#1090;&#1080;&#1088;&#1086;&#1074;&#1082;&#1072;/&#1047;&#1043;&#1069;&#1057;%20&#1043;&#1050;&#1055;&#1047;%202010%201-&#1077;%20&#1091;&#1090;&#1086;&#1095;&#1085;&#1077;&#1085;&#1080;&#1077;%20v5(&#1087;&#1086;&#1089;&#1083;&#1077;&#1076;&#1085;&#1080;&#1081;%20&#1074;&#1072;&#1088;&#1080;&#1072;&#1085;&#1090;%2011.11.0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64;&#1072;&#1073;&#1083;&#1086;&#1085;%20&#1043;&#1050;&#1055;&#1047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1%20&#1043;&#1050;&#1055;&#1047;-2010%20(2)%20(4).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6.02.10_1&#1055;&#1088;&#1080;&#1083;&#1086;&#1078;&#1077;&#1085;&#1080;&#1077;_&#8470;1_&#1043;&#1050;&#1055;&#1047;-20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RazumovDV/Local%20Settings/Temporary%20Internet%20Files/OLKC7/&#1050;&#1086;&#1087;&#1080;&#1103;%20&#1043;&#1050;&#1055;&#1047;-201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ГКПЗ (2)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Реестр договоров 2006"/>
      <sheetName val="Лист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 ГКПЗ"/>
      <sheetName val="Лист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2"/>
      <sheetName val="Лист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true" showOutlineSymbols="true" defaultGridColor="true" view="pageBreakPreview" topLeftCell="A150" colorId="64" zoomScale="80" zoomScaleNormal="100" zoomScalePageLayoutView="80" workbookViewId="0">
      <selection pane="topLeft" activeCell="B93" activeCellId="0" sqref="B9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56.56"/>
    <col collapsed="false" customWidth="true" hidden="false" outlineLevel="0" max="3" min="3" style="1" width="10.71"/>
    <col collapsed="false" customWidth="true" hidden="false" outlineLevel="0" max="4" min="4" style="1" width="22.85"/>
    <col collapsed="false" customWidth="true" hidden="false" outlineLevel="0" max="5" min="5" style="2" width="20.85"/>
    <col collapsed="false" customWidth="true" hidden="false" outlineLevel="0" max="6" min="6" style="1" width="17.28"/>
    <col collapsed="false" customWidth="true" hidden="false" outlineLevel="0" max="7" min="7" style="3" width="22.99"/>
    <col collapsed="false" customWidth="true" hidden="false" outlineLevel="0" max="8" min="8" style="1" width="22.99"/>
    <col collapsed="false" customWidth="true" hidden="false" outlineLevel="0" max="9" min="9" style="3" width="22.99"/>
    <col collapsed="false" customWidth="true" hidden="false" outlineLevel="0" max="10" min="10" style="1" width="22.99"/>
    <col collapsed="false" customWidth="true" hidden="false" outlineLevel="0" max="11" min="11" style="4" width="12.7"/>
    <col collapsed="false" customWidth="true" hidden="false" outlineLevel="0" max="12" min="12" style="4" width="11.28"/>
    <col collapsed="false" customWidth="false" hidden="false" outlineLevel="0" max="19" min="13" style="1" width="9.14"/>
    <col collapsed="false" customWidth="true" hidden="true" outlineLevel="0" max="20" min="20" style="1" width="51.42"/>
    <col collapsed="false" customWidth="true" hidden="true" outlineLevel="0" max="22" min="21" style="1" width="9.06"/>
    <col collapsed="false" customWidth="false" hidden="false" outlineLevel="0" max="257" min="23" style="1" width="9.14"/>
  </cols>
  <sheetData>
    <row r="1" customFormat="false" ht="36.75" hidden="false" customHeight="false" outlineLevel="0" collapsed="false">
      <c r="B1" s="5" t="s">
        <v>0</v>
      </c>
    </row>
    <row r="2" customFormat="false" ht="36.75" hidden="false" customHeight="false" outlineLevel="0" collapsed="false">
      <c r="B2" s="5" t="s">
        <v>1</v>
      </c>
      <c r="D2" s="6" t="s">
        <v>2</v>
      </c>
      <c r="E2" s="6"/>
      <c r="F2" s="6"/>
      <c r="G2" s="6"/>
      <c r="H2" s="6"/>
      <c r="I2" s="6"/>
      <c r="J2" s="6"/>
    </row>
    <row r="3" customFormat="false" ht="36.75" hidden="false" customHeight="false" outlineLevel="0" collapsed="false">
      <c r="B3" s="5" t="s">
        <v>3</v>
      </c>
      <c r="D3" s="6" t="s">
        <v>4</v>
      </c>
      <c r="E3" s="6"/>
      <c r="F3" s="6"/>
      <c r="G3" s="6"/>
      <c r="H3" s="6"/>
      <c r="I3" s="6"/>
      <c r="J3" s="6"/>
    </row>
    <row r="4" customFormat="false" ht="36.75" hidden="false" customHeight="false" outlineLevel="0" collapsed="false">
      <c r="B4" s="5" t="s">
        <v>5</v>
      </c>
      <c r="D4" s="6" t="s">
        <v>6</v>
      </c>
      <c r="E4" s="6"/>
      <c r="F4" s="6"/>
      <c r="G4" s="6"/>
      <c r="H4" s="6"/>
      <c r="I4" s="6"/>
      <c r="J4" s="6"/>
    </row>
    <row r="5" customFormat="false" ht="36.75" hidden="false" customHeight="false" outlineLevel="0" collapsed="false">
      <c r="B5" s="5" t="s">
        <v>7</v>
      </c>
      <c r="D5" s="6" t="s">
        <v>8</v>
      </c>
      <c r="E5" s="6"/>
      <c r="F5" s="6"/>
      <c r="G5" s="6"/>
      <c r="H5" s="6"/>
      <c r="I5" s="6"/>
      <c r="J5" s="6"/>
    </row>
    <row r="11" customFormat="false" ht="23.25" hidden="false" customHeight="fals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</row>
    <row r="12" customFormat="false" ht="23.25" hidden="false" customHeight="false" outlineLevel="0" collapsed="false">
      <c r="B12" s="7" t="s">
        <v>10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6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0"/>
      <c r="G24" s="10"/>
      <c r="H24" s="9"/>
      <c r="I24" s="10"/>
      <c r="J24" s="9"/>
    </row>
    <row r="25" customFormat="false" ht="13.5" hidden="false" customHeight="false" outlineLevel="0" collapsed="false">
      <c r="A25" s="8"/>
      <c r="B25" s="9"/>
      <c r="C25" s="9"/>
      <c r="D25" s="9"/>
      <c r="E25" s="11"/>
      <c r="F25" s="10"/>
      <c r="G25" s="10"/>
      <c r="H25" s="9"/>
      <c r="I25" s="10"/>
      <c r="J25" s="9"/>
    </row>
    <row r="26" customFormat="false" ht="60" hidden="false" customHeight="true" outlineLevel="0" collapsed="false">
      <c r="A26" s="8"/>
      <c r="B26" s="12" t="s">
        <v>12</v>
      </c>
      <c r="C26" s="13" t="s">
        <v>13</v>
      </c>
      <c r="D26" s="14" t="s">
        <v>14</v>
      </c>
      <c r="E26" s="14" t="s">
        <v>15</v>
      </c>
      <c r="F26" s="14" t="s">
        <v>16</v>
      </c>
      <c r="G26" s="15" t="s">
        <v>17</v>
      </c>
      <c r="H26" s="15"/>
      <c r="I26" s="15" t="s">
        <v>18</v>
      </c>
      <c r="J26" s="15"/>
    </row>
    <row r="27" customFormat="false" ht="36.75" hidden="false" customHeight="true" outlineLevel="0" collapsed="false">
      <c r="A27" s="16"/>
      <c r="B27" s="12"/>
      <c r="C27" s="13"/>
      <c r="D27" s="14"/>
      <c r="E27" s="14"/>
      <c r="F27" s="14"/>
      <c r="G27" s="15"/>
      <c r="H27" s="15"/>
      <c r="I27" s="15"/>
      <c r="J27" s="15"/>
      <c r="T27" s="17" t="s">
        <v>19</v>
      </c>
      <c r="V27" s="18" t="s">
        <v>20</v>
      </c>
    </row>
    <row r="28" customFormat="false" ht="26.25" hidden="false" customHeight="true" outlineLevel="0" collapsed="false">
      <c r="A28" s="16"/>
      <c r="B28" s="12"/>
      <c r="C28" s="13"/>
      <c r="D28" s="14"/>
      <c r="E28" s="14"/>
      <c r="F28" s="14"/>
      <c r="G28" s="19" t="s">
        <v>21</v>
      </c>
      <c r="H28" s="20" t="s">
        <v>22</v>
      </c>
      <c r="I28" s="19" t="s">
        <v>21</v>
      </c>
      <c r="J28" s="20" t="s">
        <v>22</v>
      </c>
      <c r="T28" s="21"/>
      <c r="V28" s="22"/>
    </row>
    <row r="29" customFormat="false" ht="47.25" hidden="false" customHeight="true" outlineLevel="0" collapsed="false">
      <c r="A29" s="16"/>
      <c r="B29" s="12"/>
      <c r="C29" s="13"/>
      <c r="D29" s="14"/>
      <c r="E29" s="14"/>
      <c r="F29" s="14"/>
      <c r="G29" s="19"/>
      <c r="H29" s="20"/>
      <c r="I29" s="19"/>
      <c r="J29" s="20"/>
      <c r="T29" s="23" t="s">
        <v>23</v>
      </c>
      <c r="V29" s="24" t="s">
        <v>24</v>
      </c>
    </row>
    <row r="30" customFormat="false" ht="13.5" hidden="false" customHeight="false" outlineLevel="0" collapsed="false">
      <c r="A30" s="25"/>
      <c r="B30" s="26" t="n">
        <v>1</v>
      </c>
      <c r="C30" s="27" t="n">
        <f aca="false">B30+1</f>
        <v>2</v>
      </c>
      <c r="D30" s="26" t="n">
        <v>3</v>
      </c>
      <c r="E30" s="27" t="n">
        <f aca="false">D30+1</f>
        <v>4</v>
      </c>
      <c r="F30" s="26" t="n">
        <v>5</v>
      </c>
      <c r="G30" s="27" t="n">
        <f aca="false">F30+1</f>
        <v>6</v>
      </c>
      <c r="H30" s="26" t="n">
        <v>7</v>
      </c>
      <c r="I30" s="27" t="n">
        <v>8</v>
      </c>
      <c r="J30" s="26" t="n">
        <v>9</v>
      </c>
      <c r="T30" s="23" t="s">
        <v>25</v>
      </c>
      <c r="V30" s="28" t="s">
        <v>26</v>
      </c>
    </row>
    <row r="31" customFormat="false" ht="12.75" hidden="true" customHeight="true" outlineLevel="0" collapsed="false">
      <c r="A31" s="29"/>
      <c r="B31" s="30" t="s">
        <v>27</v>
      </c>
      <c r="C31" s="30"/>
      <c r="D31" s="31"/>
      <c r="E31" s="32"/>
      <c r="F31" s="33" t="n">
        <f aca="false">E31+1</f>
        <v>1</v>
      </c>
      <c r="G31" s="34"/>
      <c r="H31" s="34"/>
      <c r="I31" s="34"/>
      <c r="J31" s="34"/>
      <c r="K31" s="1"/>
      <c r="L31" s="1"/>
      <c r="T31" s="23" t="s">
        <v>28</v>
      </c>
    </row>
    <row r="32" s="40" customFormat="true" ht="12.75" hidden="true" customHeight="true" outlineLevel="0" collapsed="false">
      <c r="A32" s="29"/>
      <c r="B32" s="35"/>
      <c r="C32" s="36"/>
      <c r="D32" s="36"/>
      <c r="E32" s="37"/>
      <c r="F32" s="38" t="n">
        <f aca="false">E32+1</f>
        <v>1</v>
      </c>
      <c r="G32" s="39"/>
      <c r="H32" s="36"/>
      <c r="I32" s="39"/>
      <c r="J32" s="36"/>
      <c r="T32" s="23" t="s">
        <v>29</v>
      </c>
    </row>
    <row r="33" s="48" customFormat="true" ht="56.25" hidden="false" customHeight="true" outlineLevel="0" collapsed="false">
      <c r="A33" s="41"/>
      <c r="B33" s="42" t="s">
        <v>30</v>
      </c>
      <c r="C33" s="43"/>
      <c r="D33" s="44"/>
      <c r="E33" s="45"/>
      <c r="F33" s="46"/>
      <c r="G33" s="47"/>
      <c r="H33" s="46"/>
      <c r="I33" s="47"/>
      <c r="J33" s="46"/>
      <c r="T33" s="23" t="s">
        <v>31</v>
      </c>
    </row>
    <row r="34" customFormat="false" ht="48" hidden="false" customHeight="true" outlineLevel="1" collapsed="false">
      <c r="A34" s="29"/>
      <c r="B34" s="49" t="s">
        <v>32</v>
      </c>
      <c r="C34" s="50" t="s">
        <v>33</v>
      </c>
      <c r="D34" s="51" t="n">
        <v>270948490</v>
      </c>
      <c r="E34" s="52" t="s">
        <v>34</v>
      </c>
      <c r="F34" s="53" t="s">
        <v>35</v>
      </c>
      <c r="G34" s="52" t="s">
        <v>34</v>
      </c>
      <c r="H34" s="50" t="n">
        <v>2018</v>
      </c>
      <c r="I34" s="54" t="s">
        <v>36</v>
      </c>
      <c r="J34" s="50" t="n">
        <v>2018</v>
      </c>
      <c r="L34" s="1"/>
      <c r="T34" s="23" t="s">
        <v>37</v>
      </c>
      <c r="V34" s="55" t="s">
        <v>38</v>
      </c>
    </row>
    <row r="35" s="60" customFormat="true" ht="22.5" hidden="false" customHeight="true" outlineLevel="0" collapsed="false">
      <c r="A35" s="56"/>
      <c r="B35" s="57" t="s">
        <v>39</v>
      </c>
      <c r="C35" s="58"/>
      <c r="D35" s="58" t="n">
        <f aca="false">SUM(D34:D34)</f>
        <v>270948490</v>
      </c>
      <c r="E35" s="59"/>
      <c r="F35" s="59"/>
      <c r="G35" s="59"/>
      <c r="H35" s="58"/>
      <c r="I35" s="58"/>
      <c r="J35" s="58"/>
      <c r="T35" s="61" t="s">
        <v>40</v>
      </c>
    </row>
    <row r="36" s="48" customFormat="true" ht="36" hidden="false" customHeight="true" outlineLevel="0" collapsed="false">
      <c r="A36" s="41"/>
      <c r="B36" s="62" t="s">
        <v>41</v>
      </c>
      <c r="C36" s="62"/>
      <c r="D36" s="62"/>
      <c r="E36" s="62"/>
      <c r="F36" s="62"/>
      <c r="G36" s="62"/>
      <c r="H36" s="62"/>
      <c r="I36" s="62"/>
      <c r="J36" s="62"/>
      <c r="T36" s="23" t="s">
        <v>42</v>
      </c>
    </row>
    <row r="37" customFormat="false" ht="12.75" hidden="false" customHeight="true" outlineLevel="1" collapsed="false">
      <c r="A37" s="29"/>
      <c r="B37" s="63" t="s">
        <v>43</v>
      </c>
      <c r="C37" s="63"/>
      <c r="D37" s="63"/>
      <c r="E37" s="63"/>
      <c r="F37" s="63"/>
      <c r="G37" s="63"/>
      <c r="H37" s="63"/>
      <c r="I37" s="63"/>
      <c r="J37" s="63"/>
      <c r="K37" s="1"/>
      <c r="L37" s="1"/>
    </row>
    <row r="38" customFormat="false" ht="86.25" hidden="false" customHeight="true" outlineLevel="1" collapsed="false">
      <c r="A38" s="64"/>
      <c r="B38" s="65" t="s">
        <v>44</v>
      </c>
      <c r="C38" s="66" t="s">
        <v>45</v>
      </c>
      <c r="D38" s="67" t="n">
        <v>6500000</v>
      </c>
      <c r="E38" s="68" t="s">
        <v>46</v>
      </c>
      <c r="F38" s="53" t="s">
        <v>47</v>
      </c>
      <c r="G38" s="68" t="s">
        <v>46</v>
      </c>
      <c r="H38" s="69" t="n">
        <v>2018</v>
      </c>
      <c r="I38" s="70" t="s">
        <v>36</v>
      </c>
      <c r="J38" s="69" t="n">
        <v>2018</v>
      </c>
      <c r="K38" s="1"/>
      <c r="L38" s="1"/>
    </row>
    <row r="39" customFormat="false" ht="86.25" hidden="false" customHeight="true" outlineLevel="1" collapsed="false">
      <c r="A39" s="64"/>
      <c r="B39" s="65" t="s">
        <v>48</v>
      </c>
      <c r="C39" s="66" t="s">
        <v>49</v>
      </c>
      <c r="D39" s="67" t="n">
        <v>6500000</v>
      </c>
      <c r="E39" s="68" t="s">
        <v>46</v>
      </c>
      <c r="F39" s="53" t="s">
        <v>47</v>
      </c>
      <c r="G39" s="68" t="s">
        <v>46</v>
      </c>
      <c r="H39" s="69" t="n">
        <v>2018</v>
      </c>
      <c r="I39" s="70" t="s">
        <v>36</v>
      </c>
      <c r="J39" s="69" t="n">
        <v>2018</v>
      </c>
      <c r="K39" s="1"/>
      <c r="L39" s="1"/>
    </row>
    <row r="40" customFormat="false" ht="86.25" hidden="false" customHeight="true" outlineLevel="1" collapsed="false">
      <c r="A40" s="64"/>
      <c r="B40" s="65" t="s">
        <v>50</v>
      </c>
      <c r="C40" s="66" t="s">
        <v>51</v>
      </c>
      <c r="D40" s="67" t="n">
        <v>6251600</v>
      </c>
      <c r="E40" s="68" t="s">
        <v>46</v>
      </c>
      <c r="F40" s="53" t="s">
        <v>47</v>
      </c>
      <c r="G40" s="68" t="s">
        <v>46</v>
      </c>
      <c r="H40" s="69" t="n">
        <v>2018</v>
      </c>
      <c r="I40" s="70" t="s">
        <v>36</v>
      </c>
      <c r="J40" s="69" t="n">
        <v>2018</v>
      </c>
      <c r="K40" s="1"/>
      <c r="L40" s="1"/>
    </row>
    <row r="41" customFormat="false" ht="86.25" hidden="false" customHeight="true" outlineLevel="1" collapsed="false">
      <c r="A41" s="64"/>
      <c r="B41" s="65" t="s">
        <v>52</v>
      </c>
      <c r="C41" s="66" t="s">
        <v>53</v>
      </c>
      <c r="D41" s="67" t="n">
        <v>1850690</v>
      </c>
      <c r="E41" s="68" t="s">
        <v>46</v>
      </c>
      <c r="F41" s="53" t="s">
        <v>47</v>
      </c>
      <c r="G41" s="68" t="s">
        <v>46</v>
      </c>
      <c r="H41" s="69" t="n">
        <v>2018</v>
      </c>
      <c r="I41" s="70" t="s">
        <v>36</v>
      </c>
      <c r="J41" s="69" t="n">
        <v>2018</v>
      </c>
      <c r="K41" s="1"/>
      <c r="L41" s="1"/>
    </row>
    <row r="42" customFormat="false" ht="78" hidden="false" customHeight="true" outlineLevel="1" collapsed="false">
      <c r="A42" s="64"/>
      <c r="B42" s="65" t="s">
        <v>54</v>
      </c>
      <c r="C42" s="66" t="s">
        <v>55</v>
      </c>
      <c r="D42" s="67" t="n">
        <v>6400000</v>
      </c>
      <c r="E42" s="68" t="s">
        <v>46</v>
      </c>
      <c r="F42" s="53" t="s">
        <v>47</v>
      </c>
      <c r="G42" s="68" t="s">
        <v>46</v>
      </c>
      <c r="H42" s="69" t="n">
        <v>2018</v>
      </c>
      <c r="I42" s="70" t="s">
        <v>36</v>
      </c>
      <c r="J42" s="69" t="n">
        <v>2018</v>
      </c>
      <c r="K42" s="1"/>
      <c r="L42" s="1"/>
    </row>
    <row r="43" customFormat="false" ht="81" hidden="false" customHeight="true" outlineLevel="1" collapsed="false">
      <c r="A43" s="64"/>
      <c r="B43" s="65" t="s">
        <v>56</v>
      </c>
      <c r="C43" s="66" t="s">
        <v>57</v>
      </c>
      <c r="D43" s="67" t="n">
        <v>3928890</v>
      </c>
      <c r="E43" s="68" t="s">
        <v>46</v>
      </c>
      <c r="F43" s="53" t="s">
        <v>47</v>
      </c>
      <c r="G43" s="68" t="s">
        <v>46</v>
      </c>
      <c r="H43" s="69" t="n">
        <v>2018</v>
      </c>
      <c r="I43" s="70" t="s">
        <v>36</v>
      </c>
      <c r="J43" s="69" t="n">
        <v>2018</v>
      </c>
      <c r="K43" s="1"/>
      <c r="L43" s="1"/>
    </row>
    <row r="44" customFormat="false" ht="85.5" hidden="false" customHeight="true" outlineLevel="1" collapsed="false">
      <c r="A44" s="64"/>
      <c r="B44" s="71" t="s">
        <v>58</v>
      </c>
      <c r="C44" s="66" t="s">
        <v>59</v>
      </c>
      <c r="D44" s="67" t="n">
        <v>589330</v>
      </c>
      <c r="E44" s="68" t="s">
        <v>60</v>
      </c>
      <c r="F44" s="53" t="s">
        <v>47</v>
      </c>
      <c r="G44" s="68" t="s">
        <v>60</v>
      </c>
      <c r="H44" s="69" t="n">
        <v>2018</v>
      </c>
      <c r="I44" s="70" t="s">
        <v>36</v>
      </c>
      <c r="J44" s="69" t="n">
        <v>2018</v>
      </c>
      <c r="K44" s="1"/>
      <c r="L44" s="1"/>
    </row>
    <row r="45" customFormat="false" ht="85.5" hidden="false" customHeight="true" outlineLevel="1" collapsed="false">
      <c r="A45" s="64"/>
      <c r="B45" s="65" t="s">
        <v>61</v>
      </c>
      <c r="C45" s="66" t="s">
        <v>62</v>
      </c>
      <c r="D45" s="67" t="n">
        <v>7857670</v>
      </c>
      <c r="E45" s="68" t="s">
        <v>63</v>
      </c>
      <c r="F45" s="53" t="s">
        <v>64</v>
      </c>
      <c r="G45" s="68" t="s">
        <v>65</v>
      </c>
      <c r="H45" s="69" t="n">
        <v>2018</v>
      </c>
      <c r="I45" s="70" t="s">
        <v>36</v>
      </c>
      <c r="J45" s="69" t="n">
        <v>2018</v>
      </c>
      <c r="K45" s="1"/>
      <c r="L45" s="1"/>
    </row>
    <row r="46" s="73" customFormat="true" ht="24" hidden="false" customHeight="true" outlineLevel="1" collapsed="false">
      <c r="A46" s="72"/>
      <c r="B46" s="57" t="s">
        <v>39</v>
      </c>
      <c r="C46" s="58"/>
      <c r="D46" s="58" t="n">
        <f aca="false">SUM(D38:D45)</f>
        <v>39878180</v>
      </c>
      <c r="E46" s="59"/>
      <c r="F46" s="59"/>
      <c r="G46" s="59"/>
      <c r="H46" s="58"/>
      <c r="I46" s="58"/>
      <c r="J46" s="58"/>
    </row>
    <row r="47" s="48" customFormat="true" ht="36.75" hidden="false" customHeight="true" outlineLevel="0" collapsed="false">
      <c r="A47" s="41"/>
      <c r="B47" s="74" t="s">
        <v>66</v>
      </c>
      <c r="C47" s="75"/>
      <c r="D47" s="75"/>
      <c r="E47" s="75"/>
      <c r="F47" s="75"/>
      <c r="G47" s="75"/>
      <c r="H47" s="75"/>
      <c r="I47" s="75"/>
      <c r="J47" s="75"/>
      <c r="T47" s="1"/>
    </row>
    <row r="48" s="82" customFormat="true" ht="71.25" hidden="false" customHeight="true" outlineLevel="0" collapsed="false">
      <c r="A48" s="76"/>
      <c r="B48" s="77" t="s">
        <v>67</v>
      </c>
      <c r="C48" s="66" t="s">
        <v>68</v>
      </c>
      <c r="D48" s="78" t="n">
        <v>47000000</v>
      </c>
      <c r="E48" s="79" t="s">
        <v>69</v>
      </c>
      <c r="F48" s="53" t="s">
        <v>64</v>
      </c>
      <c r="G48" s="79" t="s">
        <v>70</v>
      </c>
      <c r="H48" s="80" t="n">
        <v>2018</v>
      </c>
      <c r="I48" s="81" t="s">
        <v>71</v>
      </c>
      <c r="J48" s="80" t="n">
        <v>2018</v>
      </c>
      <c r="T48" s="4"/>
    </row>
    <row r="49" s="82" customFormat="true" ht="102" hidden="false" customHeight="true" outlineLevel="0" collapsed="false">
      <c r="A49" s="76"/>
      <c r="B49" s="77" t="s">
        <v>72</v>
      </c>
      <c r="C49" s="66" t="s">
        <v>73</v>
      </c>
      <c r="D49" s="78" t="n">
        <v>17000000</v>
      </c>
      <c r="E49" s="68" t="s">
        <v>74</v>
      </c>
      <c r="F49" s="53" t="s">
        <v>64</v>
      </c>
      <c r="G49" s="79" t="s">
        <v>75</v>
      </c>
      <c r="H49" s="80" t="n">
        <v>2018</v>
      </c>
      <c r="I49" s="81" t="s">
        <v>36</v>
      </c>
      <c r="J49" s="80" t="n">
        <v>2018</v>
      </c>
      <c r="T49" s="4"/>
    </row>
    <row r="50" s="82" customFormat="true" ht="102" hidden="false" customHeight="true" outlineLevel="0" collapsed="false">
      <c r="A50" s="76"/>
      <c r="B50" s="77" t="s">
        <v>76</v>
      </c>
      <c r="C50" s="66" t="s">
        <v>77</v>
      </c>
      <c r="D50" s="78" t="n">
        <v>23000000</v>
      </c>
      <c r="E50" s="68" t="s">
        <v>78</v>
      </c>
      <c r="F50" s="53" t="s">
        <v>64</v>
      </c>
      <c r="G50" s="68" t="s">
        <v>79</v>
      </c>
      <c r="H50" s="80" t="n">
        <v>2018</v>
      </c>
      <c r="I50" s="81" t="s">
        <v>36</v>
      </c>
      <c r="J50" s="80" t="n">
        <v>2018</v>
      </c>
      <c r="T50" s="4"/>
    </row>
    <row r="51" s="82" customFormat="true" ht="102" hidden="false" customHeight="true" outlineLevel="0" collapsed="false">
      <c r="A51" s="76"/>
      <c r="B51" s="77" t="s">
        <v>80</v>
      </c>
      <c r="C51" s="66" t="s">
        <v>81</v>
      </c>
      <c r="D51" s="78" t="n">
        <v>7000000</v>
      </c>
      <c r="E51" s="68" t="s">
        <v>69</v>
      </c>
      <c r="F51" s="53" t="s">
        <v>64</v>
      </c>
      <c r="G51" s="68" t="s">
        <v>82</v>
      </c>
      <c r="H51" s="80" t="n">
        <v>2018</v>
      </c>
      <c r="I51" s="81" t="s">
        <v>83</v>
      </c>
      <c r="J51" s="80" t="n">
        <v>2018</v>
      </c>
      <c r="T51" s="4"/>
    </row>
    <row r="52" s="82" customFormat="true" ht="102" hidden="false" customHeight="true" outlineLevel="0" collapsed="false">
      <c r="A52" s="76"/>
      <c r="B52" s="77" t="s">
        <v>84</v>
      </c>
      <c r="C52" s="66" t="s">
        <v>85</v>
      </c>
      <c r="D52" s="78" t="n">
        <v>12000000</v>
      </c>
      <c r="E52" s="79" t="s">
        <v>86</v>
      </c>
      <c r="F52" s="53" t="s">
        <v>64</v>
      </c>
      <c r="G52" s="79" t="s">
        <v>63</v>
      </c>
      <c r="H52" s="80" t="n">
        <v>2018</v>
      </c>
      <c r="I52" s="81" t="s">
        <v>87</v>
      </c>
      <c r="J52" s="80" t="n">
        <v>2018</v>
      </c>
      <c r="T52" s="4"/>
    </row>
    <row r="53" s="82" customFormat="true" ht="101.25" hidden="false" customHeight="true" outlineLevel="0" collapsed="false">
      <c r="A53" s="76"/>
      <c r="B53" s="77" t="s">
        <v>88</v>
      </c>
      <c r="C53" s="66" t="s">
        <v>89</v>
      </c>
      <c r="D53" s="78" t="n">
        <v>10500000</v>
      </c>
      <c r="E53" s="83" t="s">
        <v>75</v>
      </c>
      <c r="F53" s="53" t="s">
        <v>64</v>
      </c>
      <c r="G53" s="83" t="s">
        <v>90</v>
      </c>
      <c r="H53" s="80" t="n">
        <v>2018</v>
      </c>
      <c r="I53" s="81" t="s">
        <v>91</v>
      </c>
      <c r="J53" s="80" t="n">
        <v>2018</v>
      </c>
      <c r="T53" s="4"/>
    </row>
    <row r="54" s="82" customFormat="true" ht="106.5" hidden="false" customHeight="true" outlineLevel="0" collapsed="false">
      <c r="A54" s="76"/>
      <c r="B54" s="77" t="s">
        <v>92</v>
      </c>
      <c r="C54" s="66" t="s">
        <v>93</v>
      </c>
      <c r="D54" s="78" t="n">
        <v>47000000</v>
      </c>
      <c r="E54" s="83" t="s">
        <v>94</v>
      </c>
      <c r="F54" s="53" t="s">
        <v>64</v>
      </c>
      <c r="G54" s="83" t="s">
        <v>95</v>
      </c>
      <c r="H54" s="80" t="n">
        <v>2018</v>
      </c>
      <c r="I54" s="81" t="s">
        <v>96</v>
      </c>
      <c r="J54" s="80" t="n">
        <v>2018</v>
      </c>
      <c r="T54" s="4"/>
    </row>
    <row r="55" s="82" customFormat="true" ht="80.25" hidden="false" customHeight="true" outlineLevel="0" collapsed="false">
      <c r="A55" s="76"/>
      <c r="B55" s="77" t="s">
        <v>97</v>
      </c>
      <c r="C55" s="66" t="s">
        <v>98</v>
      </c>
      <c r="D55" s="78" t="n">
        <v>8000000</v>
      </c>
      <c r="E55" s="83" t="s">
        <v>78</v>
      </c>
      <c r="F55" s="53" t="s">
        <v>64</v>
      </c>
      <c r="G55" s="83" t="s">
        <v>79</v>
      </c>
      <c r="H55" s="80" t="n">
        <v>2018</v>
      </c>
      <c r="I55" s="81" t="s">
        <v>99</v>
      </c>
      <c r="J55" s="80" t="n">
        <v>2018</v>
      </c>
      <c r="T55" s="4"/>
    </row>
    <row r="56" customFormat="false" ht="87.75" hidden="false" customHeight="true" outlineLevel="1" collapsed="false">
      <c r="A56" s="29"/>
      <c r="B56" s="77" t="s">
        <v>100</v>
      </c>
      <c r="C56" s="66" t="s">
        <v>101</v>
      </c>
      <c r="D56" s="78" t="n">
        <v>15000000</v>
      </c>
      <c r="E56" s="83" t="s">
        <v>102</v>
      </c>
      <c r="F56" s="53" t="s">
        <v>64</v>
      </c>
      <c r="G56" s="79" t="s">
        <v>70</v>
      </c>
      <c r="H56" s="80" t="n">
        <v>2018</v>
      </c>
      <c r="I56" s="81" t="s">
        <v>82</v>
      </c>
      <c r="J56" s="80" t="n">
        <v>2018</v>
      </c>
      <c r="L56" s="1"/>
      <c r="T56" s="48"/>
    </row>
    <row r="57" customFormat="false" ht="126" hidden="false" customHeight="true" outlineLevel="1" collapsed="false">
      <c r="A57" s="29"/>
      <c r="B57" s="84" t="s">
        <v>103</v>
      </c>
      <c r="C57" s="66" t="s">
        <v>104</v>
      </c>
      <c r="D57" s="78" t="n">
        <v>68000000</v>
      </c>
      <c r="E57" s="83" t="s">
        <v>105</v>
      </c>
      <c r="F57" s="53" t="s">
        <v>64</v>
      </c>
      <c r="G57" s="83" t="s">
        <v>70</v>
      </c>
      <c r="H57" s="80" t="n">
        <v>2018</v>
      </c>
      <c r="I57" s="81" t="s">
        <v>106</v>
      </c>
      <c r="J57" s="80" t="n">
        <v>2018</v>
      </c>
      <c r="L57" s="1"/>
      <c r="T57" s="48"/>
    </row>
    <row r="58" customFormat="false" ht="86.25" hidden="false" customHeight="true" outlineLevel="1" collapsed="false">
      <c r="A58" s="29"/>
      <c r="B58" s="84" t="s">
        <v>107</v>
      </c>
      <c r="C58" s="66" t="s">
        <v>108</v>
      </c>
      <c r="D58" s="78" t="n">
        <v>10000000</v>
      </c>
      <c r="E58" s="83" t="s">
        <v>109</v>
      </c>
      <c r="F58" s="53" t="s">
        <v>64</v>
      </c>
      <c r="G58" s="83" t="s">
        <v>110</v>
      </c>
      <c r="H58" s="80" t="n">
        <v>2018</v>
      </c>
      <c r="I58" s="81" t="s">
        <v>111</v>
      </c>
      <c r="J58" s="80" t="n">
        <v>2018</v>
      </c>
      <c r="L58" s="1"/>
      <c r="T58" s="48"/>
    </row>
    <row r="59" customFormat="false" ht="106.5" hidden="false" customHeight="true" outlineLevel="1" collapsed="false">
      <c r="A59" s="29"/>
      <c r="B59" s="85" t="s">
        <v>112</v>
      </c>
      <c r="C59" s="66" t="s">
        <v>113</v>
      </c>
      <c r="D59" s="78" t="n">
        <v>3000000</v>
      </c>
      <c r="E59" s="79" t="s">
        <v>114</v>
      </c>
      <c r="F59" s="53" t="s">
        <v>47</v>
      </c>
      <c r="G59" s="79" t="s">
        <v>114</v>
      </c>
      <c r="H59" s="80" t="n">
        <v>2018</v>
      </c>
      <c r="I59" s="81" t="s">
        <v>36</v>
      </c>
      <c r="J59" s="80" t="n">
        <v>2018</v>
      </c>
      <c r="L59" s="1"/>
      <c r="T59" s="48"/>
    </row>
    <row r="60" customFormat="false" ht="78" hidden="false" customHeight="true" outlineLevel="1" collapsed="false">
      <c r="A60" s="29"/>
      <c r="B60" s="86" t="s">
        <v>115</v>
      </c>
      <c r="C60" s="66" t="s">
        <v>116</v>
      </c>
      <c r="D60" s="78" t="n">
        <v>2500000</v>
      </c>
      <c r="E60" s="79" t="s">
        <v>114</v>
      </c>
      <c r="F60" s="53" t="s">
        <v>47</v>
      </c>
      <c r="G60" s="79" t="s">
        <v>114</v>
      </c>
      <c r="H60" s="80" t="n">
        <v>2018</v>
      </c>
      <c r="I60" s="81" t="s">
        <v>36</v>
      </c>
      <c r="J60" s="80" t="n">
        <v>2018</v>
      </c>
      <c r="L60" s="1"/>
      <c r="T60" s="48"/>
    </row>
    <row r="61" customFormat="false" ht="98.25" hidden="false" customHeight="true" outlineLevel="1" collapsed="false">
      <c r="A61" s="29"/>
      <c r="B61" s="84" t="s">
        <v>117</v>
      </c>
      <c r="C61" s="66" t="s">
        <v>118</v>
      </c>
      <c r="D61" s="78" t="n">
        <v>6000000</v>
      </c>
      <c r="E61" s="79" t="s">
        <v>114</v>
      </c>
      <c r="F61" s="53" t="s">
        <v>47</v>
      </c>
      <c r="G61" s="79" t="s">
        <v>114</v>
      </c>
      <c r="H61" s="80" t="n">
        <v>2018</v>
      </c>
      <c r="I61" s="81" t="s">
        <v>36</v>
      </c>
      <c r="J61" s="80" t="n">
        <v>2018</v>
      </c>
      <c r="L61" s="1"/>
      <c r="T61" s="48"/>
    </row>
    <row r="62" s="89" customFormat="true" ht="64.5" hidden="false" customHeight="true" outlineLevel="1" collapsed="false">
      <c r="A62" s="87"/>
      <c r="B62" s="84" t="s">
        <v>119</v>
      </c>
      <c r="C62" s="66" t="s">
        <v>120</v>
      </c>
      <c r="D62" s="78" t="n">
        <v>6000000</v>
      </c>
      <c r="E62" s="68" t="s">
        <v>69</v>
      </c>
      <c r="F62" s="53" t="s">
        <v>47</v>
      </c>
      <c r="G62" s="68" t="s">
        <v>69</v>
      </c>
      <c r="H62" s="80" t="n">
        <v>2018</v>
      </c>
      <c r="I62" s="81" t="s">
        <v>36</v>
      </c>
      <c r="J62" s="80" t="n">
        <v>2018</v>
      </c>
      <c r="K62" s="88"/>
      <c r="T62" s="90"/>
    </row>
    <row r="63" customFormat="false" ht="84.75" hidden="false" customHeight="true" outlineLevel="1" collapsed="false">
      <c r="A63" s="29"/>
      <c r="B63" s="77" t="s">
        <v>121</v>
      </c>
      <c r="C63" s="66" t="s">
        <v>122</v>
      </c>
      <c r="D63" s="78" t="n">
        <v>1000000</v>
      </c>
      <c r="E63" s="68" t="s">
        <v>69</v>
      </c>
      <c r="F63" s="53" t="s">
        <v>47</v>
      </c>
      <c r="G63" s="68" t="s">
        <v>69</v>
      </c>
      <c r="H63" s="80" t="n">
        <v>2018</v>
      </c>
      <c r="I63" s="81" t="s">
        <v>36</v>
      </c>
      <c r="J63" s="80" t="n">
        <v>2018</v>
      </c>
      <c r="L63" s="1"/>
      <c r="T63" s="48"/>
    </row>
    <row r="64" s="89" customFormat="true" ht="64.5" hidden="false" customHeight="true" outlineLevel="1" collapsed="false">
      <c r="A64" s="87"/>
      <c r="B64" s="84" t="s">
        <v>123</v>
      </c>
      <c r="C64" s="66" t="s">
        <v>124</v>
      </c>
      <c r="D64" s="78" t="n">
        <v>3000000</v>
      </c>
      <c r="E64" s="68" t="s">
        <v>69</v>
      </c>
      <c r="F64" s="53" t="s">
        <v>47</v>
      </c>
      <c r="G64" s="68" t="s">
        <v>69</v>
      </c>
      <c r="H64" s="80" t="n">
        <v>2018</v>
      </c>
      <c r="I64" s="81" t="s">
        <v>36</v>
      </c>
      <c r="J64" s="80" t="n">
        <v>2018</v>
      </c>
      <c r="K64" s="88"/>
      <c r="T64" s="90"/>
    </row>
    <row r="65" customFormat="false" ht="84.75" hidden="false" customHeight="true" outlineLevel="1" collapsed="false">
      <c r="A65" s="29"/>
      <c r="B65" s="77" t="s">
        <v>125</v>
      </c>
      <c r="C65" s="66" t="s">
        <v>126</v>
      </c>
      <c r="D65" s="78" t="n">
        <v>3000000</v>
      </c>
      <c r="E65" s="68" t="s">
        <v>69</v>
      </c>
      <c r="F65" s="53" t="s">
        <v>47</v>
      </c>
      <c r="G65" s="68" t="s">
        <v>69</v>
      </c>
      <c r="H65" s="80" t="n">
        <v>2018</v>
      </c>
      <c r="I65" s="81" t="s">
        <v>36</v>
      </c>
      <c r="J65" s="80" t="n">
        <v>2018</v>
      </c>
      <c r="L65" s="1"/>
      <c r="T65" s="48"/>
    </row>
    <row r="66" s="89" customFormat="true" ht="64.5" hidden="false" customHeight="true" outlineLevel="1" collapsed="false">
      <c r="A66" s="87"/>
      <c r="B66" s="84" t="s">
        <v>127</v>
      </c>
      <c r="C66" s="66" t="s">
        <v>128</v>
      </c>
      <c r="D66" s="78" t="n">
        <v>5500000</v>
      </c>
      <c r="E66" s="68" t="s">
        <v>69</v>
      </c>
      <c r="F66" s="53" t="s">
        <v>47</v>
      </c>
      <c r="G66" s="68" t="s">
        <v>69</v>
      </c>
      <c r="H66" s="80" t="n">
        <v>2018</v>
      </c>
      <c r="I66" s="81" t="s">
        <v>36</v>
      </c>
      <c r="J66" s="80" t="n">
        <v>2018</v>
      </c>
      <c r="K66" s="88"/>
      <c r="T66" s="90"/>
    </row>
    <row r="67" s="89" customFormat="true" ht="115.5" hidden="false" customHeight="true" outlineLevel="1" collapsed="false">
      <c r="A67" s="87"/>
      <c r="B67" s="91" t="s">
        <v>129</v>
      </c>
      <c r="C67" s="66" t="s">
        <v>130</v>
      </c>
      <c r="D67" s="78" t="n">
        <v>6500000</v>
      </c>
      <c r="E67" s="68" t="s">
        <v>69</v>
      </c>
      <c r="F67" s="53" t="s">
        <v>47</v>
      </c>
      <c r="G67" s="68" t="s">
        <v>69</v>
      </c>
      <c r="H67" s="80" t="n">
        <v>2018</v>
      </c>
      <c r="I67" s="81" t="s">
        <v>36</v>
      </c>
      <c r="J67" s="80" t="n">
        <v>2018</v>
      </c>
      <c r="K67" s="88"/>
      <c r="T67" s="90"/>
    </row>
    <row r="68" s="89" customFormat="true" ht="104.25" hidden="false" customHeight="true" outlineLevel="1" collapsed="false">
      <c r="A68" s="87"/>
      <c r="B68" s="84" t="s">
        <v>131</v>
      </c>
      <c r="C68" s="66" t="s">
        <v>132</v>
      </c>
      <c r="D68" s="78" t="n">
        <v>6500000</v>
      </c>
      <c r="E68" s="68" t="s">
        <v>69</v>
      </c>
      <c r="F68" s="53" t="s">
        <v>47</v>
      </c>
      <c r="G68" s="68" t="s">
        <v>69</v>
      </c>
      <c r="H68" s="80" t="n">
        <v>2018</v>
      </c>
      <c r="I68" s="81" t="s">
        <v>36</v>
      </c>
      <c r="J68" s="80" t="n">
        <v>2018</v>
      </c>
      <c r="K68" s="88"/>
      <c r="T68" s="90"/>
    </row>
    <row r="69" s="89" customFormat="true" ht="64.5" hidden="false" customHeight="true" outlineLevel="1" collapsed="false">
      <c r="A69" s="87"/>
      <c r="B69" s="84" t="s">
        <v>133</v>
      </c>
      <c r="C69" s="66" t="s">
        <v>134</v>
      </c>
      <c r="D69" s="78" t="n">
        <v>4800000</v>
      </c>
      <c r="E69" s="68" t="s">
        <v>69</v>
      </c>
      <c r="F69" s="53" t="s">
        <v>47</v>
      </c>
      <c r="G69" s="68" t="s">
        <v>69</v>
      </c>
      <c r="H69" s="80" t="n">
        <v>2018</v>
      </c>
      <c r="I69" s="81" t="s">
        <v>36</v>
      </c>
      <c r="J69" s="80" t="n">
        <v>2018</v>
      </c>
      <c r="K69" s="88"/>
      <c r="T69" s="90"/>
    </row>
    <row r="70" s="89" customFormat="true" ht="64.5" hidden="false" customHeight="true" outlineLevel="1" collapsed="false">
      <c r="A70" s="87"/>
      <c r="B70" s="84" t="s">
        <v>135</v>
      </c>
      <c r="C70" s="66" t="s">
        <v>136</v>
      </c>
      <c r="D70" s="78" t="n">
        <v>2300000</v>
      </c>
      <c r="E70" s="68" t="s">
        <v>69</v>
      </c>
      <c r="F70" s="53" t="s">
        <v>47</v>
      </c>
      <c r="G70" s="68" t="s">
        <v>69</v>
      </c>
      <c r="H70" s="80" t="n">
        <v>2018</v>
      </c>
      <c r="I70" s="81" t="s">
        <v>36</v>
      </c>
      <c r="J70" s="80" t="n">
        <v>2018</v>
      </c>
      <c r="K70" s="88"/>
      <c r="T70" s="90"/>
    </row>
    <row r="71" s="89" customFormat="true" ht="64.5" hidden="false" customHeight="true" outlineLevel="1" collapsed="false">
      <c r="A71" s="87"/>
      <c r="B71" s="91" t="s">
        <v>137</v>
      </c>
      <c r="C71" s="66" t="s">
        <v>138</v>
      </c>
      <c r="D71" s="78" t="n">
        <v>5270000</v>
      </c>
      <c r="E71" s="68" t="s">
        <v>69</v>
      </c>
      <c r="F71" s="53" t="s">
        <v>47</v>
      </c>
      <c r="G71" s="68" t="s">
        <v>69</v>
      </c>
      <c r="H71" s="80" t="n">
        <v>2018</v>
      </c>
      <c r="I71" s="81" t="s">
        <v>36</v>
      </c>
      <c r="J71" s="80" t="n">
        <v>2018</v>
      </c>
      <c r="K71" s="88"/>
      <c r="T71" s="90"/>
    </row>
    <row r="72" s="89" customFormat="true" ht="64.5" hidden="false" customHeight="true" outlineLevel="1" collapsed="false">
      <c r="A72" s="87"/>
      <c r="B72" s="91" t="s">
        <v>139</v>
      </c>
      <c r="C72" s="66" t="s">
        <v>140</v>
      </c>
      <c r="D72" s="78" t="n">
        <v>6000000</v>
      </c>
      <c r="E72" s="68" t="s">
        <v>69</v>
      </c>
      <c r="F72" s="53" t="s">
        <v>47</v>
      </c>
      <c r="G72" s="68" t="s">
        <v>69</v>
      </c>
      <c r="H72" s="80" t="n">
        <v>2018</v>
      </c>
      <c r="I72" s="81" t="s">
        <v>36</v>
      </c>
      <c r="J72" s="80" t="n">
        <v>2018</v>
      </c>
      <c r="K72" s="88"/>
      <c r="T72" s="90"/>
    </row>
    <row r="73" s="89" customFormat="true" ht="64.5" hidden="false" customHeight="true" outlineLevel="1" collapsed="false">
      <c r="A73" s="87"/>
      <c r="B73" s="84" t="s">
        <v>141</v>
      </c>
      <c r="C73" s="66" t="s">
        <v>142</v>
      </c>
      <c r="D73" s="78" t="n">
        <v>6500000</v>
      </c>
      <c r="E73" s="68" t="s">
        <v>69</v>
      </c>
      <c r="F73" s="53" t="s">
        <v>47</v>
      </c>
      <c r="G73" s="68" t="s">
        <v>69</v>
      </c>
      <c r="H73" s="80" t="n">
        <v>2018</v>
      </c>
      <c r="I73" s="81" t="s">
        <v>36</v>
      </c>
      <c r="J73" s="80" t="n">
        <v>2018</v>
      </c>
      <c r="K73" s="88"/>
      <c r="T73" s="90"/>
    </row>
    <row r="74" s="89" customFormat="true" ht="64.5" hidden="false" customHeight="true" outlineLevel="1" collapsed="false">
      <c r="A74" s="87"/>
      <c r="B74" s="84" t="s">
        <v>143</v>
      </c>
      <c r="C74" s="66" t="s">
        <v>144</v>
      </c>
      <c r="D74" s="78" t="n">
        <v>5200000</v>
      </c>
      <c r="E74" s="68" t="s">
        <v>69</v>
      </c>
      <c r="F74" s="53" t="s">
        <v>47</v>
      </c>
      <c r="G74" s="68" t="s">
        <v>69</v>
      </c>
      <c r="H74" s="80" t="n">
        <v>2018</v>
      </c>
      <c r="I74" s="81" t="s">
        <v>36</v>
      </c>
      <c r="J74" s="80" t="n">
        <v>2018</v>
      </c>
      <c r="K74" s="88"/>
      <c r="T74" s="90"/>
    </row>
    <row r="75" s="89" customFormat="true" ht="64.5" hidden="false" customHeight="true" outlineLevel="1" collapsed="false">
      <c r="A75" s="87"/>
      <c r="B75" s="84" t="s">
        <v>145</v>
      </c>
      <c r="C75" s="66" t="s">
        <v>146</v>
      </c>
      <c r="D75" s="78" t="n">
        <v>2500000</v>
      </c>
      <c r="E75" s="68" t="s">
        <v>69</v>
      </c>
      <c r="F75" s="53" t="s">
        <v>47</v>
      </c>
      <c r="G75" s="68" t="s">
        <v>69</v>
      </c>
      <c r="H75" s="80" t="n">
        <v>2018</v>
      </c>
      <c r="I75" s="81" t="s">
        <v>36</v>
      </c>
      <c r="J75" s="80" t="n">
        <v>2018</v>
      </c>
      <c r="K75" s="88"/>
      <c r="T75" s="90"/>
    </row>
    <row r="76" customFormat="false" ht="84.75" hidden="false" customHeight="true" outlineLevel="1" collapsed="false">
      <c r="A76" s="29"/>
      <c r="B76" s="77" t="s">
        <v>147</v>
      </c>
      <c r="C76" s="66" t="s">
        <v>148</v>
      </c>
      <c r="D76" s="78" t="n">
        <v>4800000</v>
      </c>
      <c r="E76" s="68" t="s">
        <v>69</v>
      </c>
      <c r="F76" s="53" t="s">
        <v>47</v>
      </c>
      <c r="G76" s="68" t="s">
        <v>69</v>
      </c>
      <c r="H76" s="80" t="n">
        <v>2018</v>
      </c>
      <c r="I76" s="81" t="s">
        <v>36</v>
      </c>
      <c r="J76" s="80" t="n">
        <v>2018</v>
      </c>
      <c r="L76" s="1"/>
      <c r="T76" s="48"/>
    </row>
    <row r="77" s="89" customFormat="true" ht="64.5" hidden="false" customHeight="true" outlineLevel="1" collapsed="false">
      <c r="A77" s="87"/>
      <c r="B77" s="84" t="s">
        <v>149</v>
      </c>
      <c r="C77" s="66" t="s">
        <v>150</v>
      </c>
      <c r="D77" s="78" t="n">
        <v>6400000</v>
      </c>
      <c r="E77" s="68" t="s">
        <v>69</v>
      </c>
      <c r="F77" s="53" t="s">
        <v>47</v>
      </c>
      <c r="G77" s="68" t="s">
        <v>69</v>
      </c>
      <c r="H77" s="80" t="n">
        <v>2018</v>
      </c>
      <c r="I77" s="81" t="s">
        <v>36</v>
      </c>
      <c r="J77" s="80" t="n">
        <v>2018</v>
      </c>
      <c r="K77" s="88"/>
      <c r="T77" s="90"/>
    </row>
    <row r="78" s="89" customFormat="true" ht="64.5" hidden="false" customHeight="true" outlineLevel="1" collapsed="false">
      <c r="A78" s="87"/>
      <c r="B78" s="84" t="s">
        <v>151</v>
      </c>
      <c r="C78" s="66" t="s">
        <v>152</v>
      </c>
      <c r="D78" s="78" t="n">
        <v>6500000</v>
      </c>
      <c r="E78" s="68" t="s">
        <v>69</v>
      </c>
      <c r="F78" s="53" t="s">
        <v>47</v>
      </c>
      <c r="G78" s="68" t="s">
        <v>69</v>
      </c>
      <c r="H78" s="80" t="n">
        <v>2018</v>
      </c>
      <c r="I78" s="81" t="s">
        <v>36</v>
      </c>
      <c r="J78" s="80" t="n">
        <v>2018</v>
      </c>
      <c r="K78" s="88"/>
      <c r="T78" s="90"/>
    </row>
    <row r="79" customFormat="false" ht="84.75" hidden="false" customHeight="true" outlineLevel="1" collapsed="false">
      <c r="A79" s="29"/>
      <c r="B79" s="77" t="s">
        <v>153</v>
      </c>
      <c r="C79" s="66" t="s">
        <v>154</v>
      </c>
      <c r="D79" s="78" t="n">
        <v>2500000</v>
      </c>
      <c r="E79" s="68" t="s">
        <v>69</v>
      </c>
      <c r="F79" s="53" t="s">
        <v>47</v>
      </c>
      <c r="G79" s="68" t="s">
        <v>69</v>
      </c>
      <c r="H79" s="80" t="n">
        <v>2018</v>
      </c>
      <c r="I79" s="81" t="s">
        <v>36</v>
      </c>
      <c r="J79" s="80" t="n">
        <v>2018</v>
      </c>
      <c r="L79" s="1"/>
      <c r="T79" s="48"/>
    </row>
    <row r="80" s="89" customFormat="true" ht="64.5" hidden="false" customHeight="true" outlineLevel="1" collapsed="false">
      <c r="A80" s="87"/>
      <c r="B80" s="84" t="s">
        <v>155</v>
      </c>
      <c r="C80" s="66" t="s">
        <v>156</v>
      </c>
      <c r="D80" s="78" t="n">
        <v>6500000</v>
      </c>
      <c r="E80" s="68" t="s">
        <v>69</v>
      </c>
      <c r="F80" s="53" t="s">
        <v>47</v>
      </c>
      <c r="G80" s="68" t="s">
        <v>69</v>
      </c>
      <c r="H80" s="80" t="n">
        <v>2018</v>
      </c>
      <c r="I80" s="81" t="s">
        <v>36</v>
      </c>
      <c r="J80" s="80" t="n">
        <v>2018</v>
      </c>
      <c r="K80" s="88"/>
      <c r="T80" s="90"/>
    </row>
    <row r="81" s="89" customFormat="true" ht="64.5" hidden="false" customHeight="true" outlineLevel="1" collapsed="false">
      <c r="A81" s="87"/>
      <c r="B81" s="91" t="s">
        <v>157</v>
      </c>
      <c r="C81" s="66" t="s">
        <v>158</v>
      </c>
      <c r="D81" s="78" t="n">
        <v>7300000</v>
      </c>
      <c r="E81" s="68" t="s">
        <v>159</v>
      </c>
      <c r="F81" s="53" t="s">
        <v>64</v>
      </c>
      <c r="G81" s="79" t="s">
        <v>83</v>
      </c>
      <c r="H81" s="80" t="n">
        <v>2018</v>
      </c>
      <c r="I81" s="81" t="s">
        <v>36</v>
      </c>
      <c r="J81" s="80" t="n">
        <v>2018</v>
      </c>
      <c r="K81" s="88"/>
      <c r="T81" s="90"/>
    </row>
    <row r="82" s="89" customFormat="true" ht="64.5" hidden="false" customHeight="true" outlineLevel="1" collapsed="false">
      <c r="A82" s="87"/>
      <c r="B82" s="84" t="s">
        <v>160</v>
      </c>
      <c r="C82" s="66" t="s">
        <v>161</v>
      </c>
      <c r="D82" s="78" t="n">
        <v>9600000</v>
      </c>
      <c r="E82" s="68" t="s">
        <v>46</v>
      </c>
      <c r="F82" s="53" t="s">
        <v>64</v>
      </c>
      <c r="G82" s="68" t="s">
        <v>162</v>
      </c>
      <c r="H82" s="80" t="n">
        <v>2018</v>
      </c>
      <c r="I82" s="81" t="s">
        <v>36</v>
      </c>
      <c r="J82" s="80" t="n">
        <v>2018</v>
      </c>
      <c r="K82" s="88"/>
      <c r="T82" s="90"/>
    </row>
    <row r="83" s="89" customFormat="true" ht="63" hidden="false" customHeight="true" outlineLevel="1" collapsed="false">
      <c r="A83" s="87"/>
      <c r="B83" s="84" t="s">
        <v>163</v>
      </c>
      <c r="C83" s="66" t="s">
        <v>164</v>
      </c>
      <c r="D83" s="78" t="n">
        <v>28000000</v>
      </c>
      <c r="E83" s="68" t="s">
        <v>69</v>
      </c>
      <c r="F83" s="53" t="s">
        <v>64</v>
      </c>
      <c r="G83" s="68" t="s">
        <v>165</v>
      </c>
      <c r="H83" s="80" t="n">
        <v>2018</v>
      </c>
      <c r="I83" s="81" t="s">
        <v>36</v>
      </c>
      <c r="J83" s="80" t="n">
        <v>2018</v>
      </c>
      <c r="K83" s="88"/>
      <c r="T83" s="90"/>
    </row>
    <row r="84" s="89" customFormat="true" ht="63" hidden="false" customHeight="true" outlineLevel="1" collapsed="false">
      <c r="A84" s="87"/>
      <c r="B84" s="84" t="s">
        <v>166</v>
      </c>
      <c r="C84" s="66" t="s">
        <v>167</v>
      </c>
      <c r="D84" s="78" t="n">
        <v>6000000</v>
      </c>
      <c r="E84" s="68" t="s">
        <v>102</v>
      </c>
      <c r="F84" s="53" t="s">
        <v>47</v>
      </c>
      <c r="G84" s="68" t="s">
        <v>102</v>
      </c>
      <c r="H84" s="80" t="n">
        <v>2018</v>
      </c>
      <c r="I84" s="81" t="s">
        <v>75</v>
      </c>
      <c r="J84" s="80" t="n">
        <v>2018</v>
      </c>
      <c r="K84" s="88"/>
      <c r="T84" s="90"/>
    </row>
    <row r="85" s="89" customFormat="true" ht="63" hidden="false" customHeight="true" outlineLevel="1" collapsed="false">
      <c r="A85" s="87"/>
      <c r="B85" s="84" t="s">
        <v>168</v>
      </c>
      <c r="C85" s="66" t="s">
        <v>169</v>
      </c>
      <c r="D85" s="78" t="n">
        <v>2000000</v>
      </c>
      <c r="E85" s="68" t="s">
        <v>170</v>
      </c>
      <c r="F85" s="53" t="s">
        <v>47</v>
      </c>
      <c r="G85" s="68" t="s">
        <v>170</v>
      </c>
      <c r="H85" s="80" t="n">
        <v>2018</v>
      </c>
      <c r="I85" s="68" t="s">
        <v>90</v>
      </c>
      <c r="J85" s="80" t="n">
        <v>2018</v>
      </c>
      <c r="K85" s="88"/>
      <c r="T85" s="90"/>
    </row>
    <row r="86" s="89" customFormat="true" ht="63" hidden="false" customHeight="true" outlineLevel="1" collapsed="false">
      <c r="A86" s="87"/>
      <c r="B86" s="84" t="s">
        <v>171</v>
      </c>
      <c r="C86" s="66" t="s">
        <v>172</v>
      </c>
      <c r="D86" s="78" t="n">
        <v>2000000</v>
      </c>
      <c r="E86" s="68" t="s">
        <v>173</v>
      </c>
      <c r="F86" s="53" t="s">
        <v>47</v>
      </c>
      <c r="G86" s="68" t="s">
        <v>173</v>
      </c>
      <c r="H86" s="80" t="n">
        <v>2018</v>
      </c>
      <c r="I86" s="81" t="s">
        <v>174</v>
      </c>
      <c r="J86" s="80" t="n">
        <v>2018</v>
      </c>
      <c r="K86" s="88"/>
      <c r="T86" s="90"/>
    </row>
    <row r="87" s="89" customFormat="true" ht="63" hidden="false" customHeight="true" outlineLevel="1" collapsed="false">
      <c r="A87" s="87"/>
      <c r="B87" s="84" t="s">
        <v>175</v>
      </c>
      <c r="C87" s="66" t="s">
        <v>176</v>
      </c>
      <c r="D87" s="78" t="n">
        <v>5000000</v>
      </c>
      <c r="E87" s="68" t="s">
        <v>70</v>
      </c>
      <c r="F87" s="53" t="s">
        <v>47</v>
      </c>
      <c r="G87" s="68" t="s">
        <v>70</v>
      </c>
      <c r="H87" s="80" t="n">
        <v>2018</v>
      </c>
      <c r="I87" s="81" t="s">
        <v>71</v>
      </c>
      <c r="J87" s="80" t="n">
        <v>2018</v>
      </c>
      <c r="K87" s="88"/>
      <c r="T87" s="90"/>
    </row>
    <row r="88" s="89" customFormat="true" ht="63" hidden="false" customHeight="true" outlineLevel="1" collapsed="false">
      <c r="A88" s="87"/>
      <c r="B88" s="84" t="s">
        <v>177</v>
      </c>
      <c r="C88" s="66" t="s">
        <v>178</v>
      </c>
      <c r="D88" s="78" t="n">
        <v>3000000</v>
      </c>
      <c r="E88" s="68" t="s">
        <v>75</v>
      </c>
      <c r="F88" s="53" t="s">
        <v>47</v>
      </c>
      <c r="G88" s="68" t="s">
        <v>75</v>
      </c>
      <c r="H88" s="80" t="n">
        <v>2018</v>
      </c>
      <c r="I88" s="81" t="s">
        <v>170</v>
      </c>
      <c r="J88" s="80" t="n">
        <v>2018</v>
      </c>
      <c r="K88" s="88"/>
      <c r="T88" s="90"/>
    </row>
    <row r="89" s="89" customFormat="true" ht="105" hidden="false" customHeight="true" outlineLevel="1" collapsed="false">
      <c r="A89" s="87"/>
      <c r="B89" s="84" t="s">
        <v>179</v>
      </c>
      <c r="C89" s="66" t="s">
        <v>180</v>
      </c>
      <c r="D89" s="78" t="n">
        <v>5000000</v>
      </c>
      <c r="E89" s="68" t="s">
        <v>75</v>
      </c>
      <c r="F89" s="53" t="s">
        <v>47</v>
      </c>
      <c r="G89" s="68" t="s">
        <v>75</v>
      </c>
      <c r="H89" s="80" t="n">
        <v>2018</v>
      </c>
      <c r="I89" s="81" t="s">
        <v>181</v>
      </c>
      <c r="J89" s="80" t="n">
        <v>2018</v>
      </c>
      <c r="K89" s="88"/>
      <c r="T89" s="90"/>
    </row>
    <row r="90" s="89" customFormat="true" ht="63" hidden="false" customHeight="true" outlineLevel="1" collapsed="false">
      <c r="A90" s="87"/>
      <c r="B90" s="84" t="s">
        <v>182</v>
      </c>
      <c r="C90" s="66" t="s">
        <v>183</v>
      </c>
      <c r="D90" s="78" t="n">
        <v>5000000</v>
      </c>
      <c r="E90" s="68" t="s">
        <v>184</v>
      </c>
      <c r="F90" s="53" t="s">
        <v>47</v>
      </c>
      <c r="G90" s="68" t="s">
        <v>184</v>
      </c>
      <c r="H90" s="80" t="n">
        <v>2018</v>
      </c>
      <c r="I90" s="81" t="s">
        <v>185</v>
      </c>
      <c r="J90" s="80" t="n">
        <v>2018</v>
      </c>
      <c r="K90" s="88"/>
      <c r="T90" s="90"/>
    </row>
    <row r="91" s="89" customFormat="true" ht="63" hidden="false" customHeight="true" outlineLevel="1" collapsed="false">
      <c r="A91" s="87"/>
      <c r="B91" s="84" t="s">
        <v>186</v>
      </c>
      <c r="C91" s="66" t="s">
        <v>187</v>
      </c>
      <c r="D91" s="78" t="n">
        <v>2000000</v>
      </c>
      <c r="E91" s="68" t="s">
        <v>75</v>
      </c>
      <c r="F91" s="53" t="s">
        <v>47</v>
      </c>
      <c r="G91" s="68" t="s">
        <v>75</v>
      </c>
      <c r="H91" s="80" t="n">
        <v>2018</v>
      </c>
      <c r="I91" s="81" t="s">
        <v>188</v>
      </c>
      <c r="J91" s="80" t="n">
        <v>2018</v>
      </c>
      <c r="K91" s="88"/>
      <c r="T91" s="90"/>
    </row>
    <row r="92" s="89" customFormat="true" ht="63" hidden="false" customHeight="true" outlineLevel="1" collapsed="false">
      <c r="A92" s="87"/>
      <c r="B92" s="84" t="s">
        <v>189</v>
      </c>
      <c r="C92" s="66" t="s">
        <v>190</v>
      </c>
      <c r="D92" s="78" t="n">
        <v>2000000</v>
      </c>
      <c r="E92" s="68" t="s">
        <v>75</v>
      </c>
      <c r="F92" s="53" t="s">
        <v>47</v>
      </c>
      <c r="G92" s="68" t="s">
        <v>75</v>
      </c>
      <c r="H92" s="80" t="n">
        <v>2018</v>
      </c>
      <c r="I92" s="81" t="s">
        <v>191</v>
      </c>
      <c r="J92" s="80" t="n">
        <v>2018</v>
      </c>
      <c r="K92" s="88"/>
      <c r="T92" s="90"/>
    </row>
    <row r="93" s="89" customFormat="true" ht="135.75" hidden="false" customHeight="true" outlineLevel="1" collapsed="false">
      <c r="A93" s="87"/>
      <c r="B93" s="84" t="s">
        <v>192</v>
      </c>
      <c r="C93" s="66" t="s">
        <v>193</v>
      </c>
      <c r="D93" s="78" t="n">
        <v>4000000</v>
      </c>
      <c r="E93" s="68" t="s">
        <v>75</v>
      </c>
      <c r="F93" s="53" t="s">
        <v>47</v>
      </c>
      <c r="G93" s="68" t="s">
        <v>75</v>
      </c>
      <c r="H93" s="80" t="n">
        <v>2018</v>
      </c>
      <c r="I93" s="81" t="s">
        <v>194</v>
      </c>
      <c r="J93" s="80" t="n">
        <v>2018</v>
      </c>
      <c r="K93" s="88"/>
      <c r="T93" s="90"/>
    </row>
    <row r="94" s="89" customFormat="true" ht="63" hidden="false" customHeight="true" outlineLevel="1" collapsed="false">
      <c r="A94" s="87"/>
      <c r="B94" s="84" t="s">
        <v>195</v>
      </c>
      <c r="C94" s="66" t="s">
        <v>196</v>
      </c>
      <c r="D94" s="78" t="n">
        <v>4000000</v>
      </c>
      <c r="E94" s="68" t="s">
        <v>70</v>
      </c>
      <c r="F94" s="53" t="s">
        <v>47</v>
      </c>
      <c r="G94" s="68" t="s">
        <v>70</v>
      </c>
      <c r="H94" s="80" t="n">
        <v>2018</v>
      </c>
      <c r="I94" s="81" t="s">
        <v>82</v>
      </c>
      <c r="J94" s="80" t="n">
        <v>2018</v>
      </c>
      <c r="K94" s="88"/>
      <c r="T94" s="90"/>
    </row>
    <row r="95" s="89" customFormat="true" ht="63" hidden="false" customHeight="true" outlineLevel="1" collapsed="false">
      <c r="A95" s="87"/>
      <c r="B95" s="84" t="s">
        <v>197</v>
      </c>
      <c r="C95" s="66" t="s">
        <v>198</v>
      </c>
      <c r="D95" s="78" t="n">
        <v>2000000</v>
      </c>
      <c r="E95" s="68" t="s">
        <v>70</v>
      </c>
      <c r="F95" s="53" t="s">
        <v>47</v>
      </c>
      <c r="G95" s="68" t="s">
        <v>70</v>
      </c>
      <c r="H95" s="80" t="n">
        <v>2018</v>
      </c>
      <c r="I95" s="81" t="s">
        <v>82</v>
      </c>
      <c r="J95" s="80" t="n">
        <v>2018</v>
      </c>
      <c r="K95" s="88"/>
      <c r="T95" s="90"/>
    </row>
    <row r="96" s="89" customFormat="true" ht="63" hidden="false" customHeight="true" outlineLevel="1" collapsed="false">
      <c r="A96" s="87"/>
      <c r="B96" s="84" t="s">
        <v>199</v>
      </c>
      <c r="C96" s="66" t="s">
        <v>200</v>
      </c>
      <c r="D96" s="78" t="n">
        <v>3000000</v>
      </c>
      <c r="E96" s="68" t="s">
        <v>201</v>
      </c>
      <c r="F96" s="53" t="s">
        <v>47</v>
      </c>
      <c r="G96" s="68" t="s">
        <v>201</v>
      </c>
      <c r="H96" s="80" t="n">
        <v>2018</v>
      </c>
      <c r="I96" s="81" t="s">
        <v>74</v>
      </c>
      <c r="J96" s="80" t="n">
        <v>2018</v>
      </c>
      <c r="K96" s="88"/>
      <c r="T96" s="90"/>
    </row>
    <row r="97" s="89" customFormat="true" ht="63" hidden="false" customHeight="true" outlineLevel="1" collapsed="false">
      <c r="A97" s="87"/>
      <c r="B97" s="84" t="s">
        <v>202</v>
      </c>
      <c r="C97" s="66" t="s">
        <v>203</v>
      </c>
      <c r="D97" s="78" t="n">
        <v>1500000</v>
      </c>
      <c r="E97" s="68" t="s">
        <v>204</v>
      </c>
      <c r="F97" s="53" t="s">
        <v>47</v>
      </c>
      <c r="G97" s="68" t="s">
        <v>204</v>
      </c>
      <c r="H97" s="80" t="n">
        <v>2018</v>
      </c>
      <c r="I97" s="81" t="s">
        <v>90</v>
      </c>
      <c r="J97" s="80" t="n">
        <v>2018</v>
      </c>
      <c r="K97" s="88"/>
      <c r="T97" s="90"/>
    </row>
    <row r="98" s="89" customFormat="true" ht="98.25" hidden="false" customHeight="true" outlineLevel="1" collapsed="false">
      <c r="A98" s="87"/>
      <c r="B98" s="84" t="s">
        <v>205</v>
      </c>
      <c r="C98" s="66" t="s">
        <v>206</v>
      </c>
      <c r="D98" s="78" t="n">
        <v>6500000</v>
      </c>
      <c r="E98" s="68" t="s">
        <v>79</v>
      </c>
      <c r="F98" s="53" t="s">
        <v>47</v>
      </c>
      <c r="G98" s="68" t="s">
        <v>79</v>
      </c>
      <c r="H98" s="80" t="n">
        <v>2018</v>
      </c>
      <c r="I98" s="81" t="s">
        <v>207</v>
      </c>
      <c r="J98" s="80" t="n">
        <v>2018</v>
      </c>
      <c r="K98" s="88"/>
      <c r="T98" s="90"/>
    </row>
    <row r="99" s="73" customFormat="true" ht="21" hidden="false" customHeight="true" outlineLevel="0" collapsed="false">
      <c r="A99" s="72"/>
      <c r="B99" s="57" t="s">
        <v>39</v>
      </c>
      <c r="C99" s="58"/>
      <c r="D99" s="58" t="n">
        <f aca="false">SUM(D48:D98)</f>
        <v>464670000</v>
      </c>
      <c r="E99" s="59"/>
      <c r="F99" s="59"/>
      <c r="G99" s="59"/>
      <c r="H99" s="58"/>
      <c r="I99" s="58"/>
      <c r="J99" s="92"/>
    </row>
    <row r="100" s="48" customFormat="true" ht="48" hidden="false" customHeight="false" outlineLevel="0" collapsed="false">
      <c r="A100" s="41"/>
      <c r="B100" s="93" t="s">
        <v>208</v>
      </c>
      <c r="C100" s="94"/>
      <c r="D100" s="95"/>
      <c r="E100" s="96"/>
      <c r="F100" s="97"/>
      <c r="G100" s="96"/>
      <c r="H100" s="94"/>
      <c r="I100" s="98"/>
      <c r="J100" s="99"/>
      <c r="T100" s="1"/>
    </row>
    <row r="101" s="4" customFormat="true" ht="66" hidden="false" customHeight="true" outlineLevel="1" collapsed="false">
      <c r="A101" s="29"/>
      <c r="B101" s="49" t="s">
        <v>209</v>
      </c>
      <c r="C101" s="50" t="s">
        <v>210</v>
      </c>
      <c r="D101" s="100" t="n">
        <v>6500000</v>
      </c>
      <c r="E101" s="52" t="s">
        <v>70</v>
      </c>
      <c r="F101" s="53" t="s">
        <v>47</v>
      </c>
      <c r="G101" s="52" t="s">
        <v>70</v>
      </c>
      <c r="H101" s="50" t="n">
        <v>2018</v>
      </c>
      <c r="I101" s="101" t="s">
        <v>36</v>
      </c>
      <c r="J101" s="50" t="n">
        <v>2018</v>
      </c>
      <c r="T101" s="48"/>
    </row>
    <row r="102" s="4" customFormat="true" ht="87.75" hidden="false" customHeight="true" outlineLevel="1" collapsed="false">
      <c r="A102" s="29"/>
      <c r="B102" s="77" t="s">
        <v>211</v>
      </c>
      <c r="C102" s="66" t="s">
        <v>212</v>
      </c>
      <c r="D102" s="78" t="n">
        <v>5200000</v>
      </c>
      <c r="E102" s="52" t="s">
        <v>70</v>
      </c>
      <c r="F102" s="53" t="s">
        <v>47</v>
      </c>
      <c r="G102" s="52" t="s">
        <v>70</v>
      </c>
      <c r="H102" s="66" t="n">
        <v>2018</v>
      </c>
      <c r="I102" s="102" t="s">
        <v>36</v>
      </c>
      <c r="J102" s="66" t="n">
        <v>2018</v>
      </c>
    </row>
    <row r="103" s="4" customFormat="true" ht="83.25" hidden="false" customHeight="true" outlineLevel="1" collapsed="false">
      <c r="A103" s="29"/>
      <c r="B103" s="49" t="s">
        <v>213</v>
      </c>
      <c r="C103" s="66" t="s">
        <v>214</v>
      </c>
      <c r="D103" s="78" t="n">
        <v>6500000</v>
      </c>
      <c r="E103" s="52" t="s">
        <v>70</v>
      </c>
      <c r="F103" s="53" t="s">
        <v>47</v>
      </c>
      <c r="G103" s="52" t="s">
        <v>70</v>
      </c>
      <c r="H103" s="66" t="n">
        <v>2018</v>
      </c>
      <c r="I103" s="102" t="s">
        <v>36</v>
      </c>
      <c r="J103" s="66" t="n">
        <v>2018</v>
      </c>
    </row>
    <row r="104" s="4" customFormat="true" ht="65.25" hidden="false" customHeight="true" outlineLevel="1" collapsed="false">
      <c r="A104" s="29"/>
      <c r="B104" s="84" t="s">
        <v>215</v>
      </c>
      <c r="C104" s="66" t="s">
        <v>216</v>
      </c>
      <c r="D104" s="78" t="n">
        <v>3500000</v>
      </c>
      <c r="E104" s="52" t="s">
        <v>70</v>
      </c>
      <c r="F104" s="53" t="s">
        <v>47</v>
      </c>
      <c r="G104" s="52" t="s">
        <v>70</v>
      </c>
      <c r="H104" s="66" t="n">
        <v>2018</v>
      </c>
      <c r="I104" s="102" t="s">
        <v>36</v>
      </c>
      <c r="J104" s="66" t="n">
        <v>2018</v>
      </c>
    </row>
    <row r="105" s="4" customFormat="true" ht="65.25" hidden="false" customHeight="true" outlineLevel="1" collapsed="false">
      <c r="A105" s="29"/>
      <c r="B105" s="77" t="s">
        <v>217</v>
      </c>
      <c r="C105" s="66" t="s">
        <v>218</v>
      </c>
      <c r="D105" s="78" t="n">
        <v>5100000</v>
      </c>
      <c r="E105" s="52" t="s">
        <v>70</v>
      </c>
      <c r="F105" s="53" t="s">
        <v>47</v>
      </c>
      <c r="G105" s="52" t="s">
        <v>70</v>
      </c>
      <c r="H105" s="66" t="n">
        <v>2018</v>
      </c>
      <c r="I105" s="102" t="s">
        <v>36</v>
      </c>
      <c r="J105" s="66" t="n">
        <v>2018</v>
      </c>
    </row>
    <row r="106" s="4" customFormat="true" ht="58.5" hidden="false" customHeight="true" outlineLevel="1" collapsed="false">
      <c r="A106" s="29" t="s">
        <v>219</v>
      </c>
      <c r="B106" s="77" t="s">
        <v>220</v>
      </c>
      <c r="C106" s="66" t="s">
        <v>221</v>
      </c>
      <c r="D106" s="78" t="n">
        <v>4200000</v>
      </c>
      <c r="E106" s="68" t="s">
        <v>222</v>
      </c>
      <c r="F106" s="53" t="s">
        <v>47</v>
      </c>
      <c r="G106" s="79" t="s">
        <v>223</v>
      </c>
      <c r="H106" s="66" t="n">
        <v>2018</v>
      </c>
      <c r="I106" s="102" t="s">
        <v>36</v>
      </c>
      <c r="J106" s="66" t="n">
        <v>2018</v>
      </c>
    </row>
    <row r="107" s="4" customFormat="true" ht="58.5" hidden="false" customHeight="true" outlineLevel="1" collapsed="false">
      <c r="A107" s="29"/>
      <c r="B107" s="77" t="s">
        <v>224</v>
      </c>
      <c r="C107" s="66" t="s">
        <v>225</v>
      </c>
      <c r="D107" s="78" t="n">
        <v>23000000</v>
      </c>
      <c r="E107" s="68" t="s">
        <v>86</v>
      </c>
      <c r="F107" s="53" t="s">
        <v>64</v>
      </c>
      <c r="G107" s="79" t="s">
        <v>223</v>
      </c>
      <c r="H107" s="66" t="n">
        <v>2018</v>
      </c>
      <c r="I107" s="102" t="s">
        <v>36</v>
      </c>
      <c r="J107" s="66" t="n">
        <v>2018</v>
      </c>
    </row>
    <row r="108" s="73" customFormat="true" ht="20.25" hidden="false" customHeight="true" outlineLevel="0" collapsed="false">
      <c r="A108" s="72"/>
      <c r="B108" s="103" t="s">
        <v>39</v>
      </c>
      <c r="C108" s="58"/>
      <c r="D108" s="58" t="n">
        <f aca="false">SUM(D101:D107)</f>
        <v>54000000</v>
      </c>
      <c r="E108" s="59"/>
      <c r="F108" s="59"/>
      <c r="G108" s="59"/>
      <c r="H108" s="58"/>
      <c r="I108" s="58"/>
      <c r="J108" s="92"/>
      <c r="T108" s="104"/>
    </row>
    <row r="109" s="48" customFormat="true" ht="32.25" hidden="false" customHeight="false" outlineLevel="0" collapsed="false">
      <c r="A109" s="41"/>
      <c r="B109" s="93" t="s">
        <v>226</v>
      </c>
      <c r="C109" s="94"/>
      <c r="D109" s="95"/>
      <c r="E109" s="96"/>
      <c r="F109" s="97"/>
      <c r="G109" s="96"/>
      <c r="H109" s="94"/>
      <c r="I109" s="98"/>
      <c r="J109" s="99"/>
      <c r="T109" s="1"/>
    </row>
    <row r="110" s="4" customFormat="true" ht="126.75" hidden="false" customHeight="true" outlineLevel="1" collapsed="false">
      <c r="A110" s="29"/>
      <c r="B110" s="49" t="s">
        <v>227</v>
      </c>
      <c r="C110" s="50" t="s">
        <v>228</v>
      </c>
      <c r="D110" s="51" t="n">
        <v>20000000</v>
      </c>
      <c r="E110" s="105" t="s">
        <v>229</v>
      </c>
      <c r="F110" s="53" t="s">
        <v>64</v>
      </c>
      <c r="G110" s="106" t="s">
        <v>230</v>
      </c>
      <c r="H110" s="50" t="n">
        <v>2018</v>
      </c>
      <c r="I110" s="101" t="s">
        <v>36</v>
      </c>
      <c r="J110" s="50" t="n">
        <v>2018</v>
      </c>
      <c r="T110" s="82"/>
    </row>
    <row r="111" s="4" customFormat="true" ht="149.25" hidden="false" customHeight="true" outlineLevel="1" collapsed="false">
      <c r="A111" s="29"/>
      <c r="B111" s="49" t="s">
        <v>231</v>
      </c>
      <c r="C111" s="66" t="s">
        <v>232</v>
      </c>
      <c r="D111" s="107" t="n">
        <v>15000000</v>
      </c>
      <c r="E111" s="79" t="s">
        <v>233</v>
      </c>
      <c r="F111" s="53" t="s">
        <v>64</v>
      </c>
      <c r="G111" s="108" t="s">
        <v>234</v>
      </c>
      <c r="H111" s="66" t="n">
        <v>2018</v>
      </c>
      <c r="I111" s="102" t="s">
        <v>36</v>
      </c>
      <c r="J111" s="66" t="n">
        <v>2018</v>
      </c>
      <c r="T111" s="82"/>
    </row>
    <row r="112" s="109" customFormat="true" ht="23.25" hidden="false" customHeight="true" outlineLevel="0" collapsed="false">
      <c r="A112" s="56"/>
      <c r="B112" s="103" t="s">
        <v>39</v>
      </c>
      <c r="C112" s="58"/>
      <c r="D112" s="58" t="n">
        <f aca="false">SUM(D110:D111)</f>
        <v>35000000</v>
      </c>
      <c r="E112" s="59"/>
      <c r="F112" s="59"/>
      <c r="G112" s="59"/>
      <c r="H112" s="58"/>
      <c r="I112" s="58"/>
      <c r="J112" s="92"/>
      <c r="T112" s="73"/>
    </row>
    <row r="113" s="48" customFormat="true" ht="32.25" hidden="false" customHeight="false" outlineLevel="0" collapsed="false">
      <c r="A113" s="41"/>
      <c r="B113" s="93" t="s">
        <v>235</v>
      </c>
      <c r="C113" s="94"/>
      <c r="D113" s="95"/>
      <c r="E113" s="96"/>
      <c r="F113" s="97"/>
      <c r="G113" s="96"/>
      <c r="H113" s="94"/>
      <c r="I113" s="98"/>
      <c r="J113" s="99"/>
      <c r="T113" s="1"/>
    </row>
    <row r="114" s="4" customFormat="true" ht="52.5" hidden="false" customHeight="true" outlineLevel="1" collapsed="false">
      <c r="A114" s="29"/>
      <c r="B114" s="49" t="s">
        <v>236</v>
      </c>
      <c r="C114" s="50" t="s">
        <v>237</v>
      </c>
      <c r="D114" s="51" t="n">
        <v>2800000</v>
      </c>
      <c r="E114" s="52" t="s">
        <v>60</v>
      </c>
      <c r="F114" s="53" t="s">
        <v>47</v>
      </c>
      <c r="G114" s="52" t="s">
        <v>60</v>
      </c>
      <c r="H114" s="50" t="n">
        <v>2018</v>
      </c>
      <c r="I114" s="101" t="s">
        <v>36</v>
      </c>
      <c r="J114" s="50" t="n">
        <v>2018</v>
      </c>
      <c r="T114" s="48"/>
    </row>
    <row r="115" s="4" customFormat="true" ht="49.5" hidden="false" customHeight="true" outlineLevel="1" collapsed="false">
      <c r="A115" s="29"/>
      <c r="B115" s="49" t="s">
        <v>238</v>
      </c>
      <c r="C115" s="66" t="s">
        <v>239</v>
      </c>
      <c r="D115" s="107" t="n">
        <v>1700000</v>
      </c>
      <c r="E115" s="68" t="s">
        <v>60</v>
      </c>
      <c r="F115" s="53" t="s">
        <v>47</v>
      </c>
      <c r="G115" s="68" t="s">
        <v>60</v>
      </c>
      <c r="H115" s="66" t="n">
        <v>2018</v>
      </c>
      <c r="I115" s="102" t="s">
        <v>36</v>
      </c>
      <c r="J115" s="66" t="n">
        <v>2018</v>
      </c>
    </row>
    <row r="116" s="4" customFormat="true" ht="52.5" hidden="false" customHeight="true" outlineLevel="1" collapsed="false">
      <c r="A116" s="29"/>
      <c r="B116" s="49" t="s">
        <v>240</v>
      </c>
      <c r="C116" s="66" t="s">
        <v>241</v>
      </c>
      <c r="D116" s="107" t="n">
        <v>4800000</v>
      </c>
      <c r="E116" s="68" t="s">
        <v>60</v>
      </c>
      <c r="F116" s="53" t="s">
        <v>47</v>
      </c>
      <c r="G116" s="68" t="s">
        <v>60</v>
      </c>
      <c r="H116" s="66" t="n">
        <v>2018</v>
      </c>
      <c r="I116" s="102" t="s">
        <v>36</v>
      </c>
      <c r="J116" s="66" t="n">
        <v>2018</v>
      </c>
    </row>
    <row r="117" s="4" customFormat="true" ht="51.75" hidden="false" customHeight="true" outlineLevel="1" collapsed="false">
      <c r="A117" s="29"/>
      <c r="B117" s="49" t="s">
        <v>242</v>
      </c>
      <c r="C117" s="66" t="s">
        <v>243</v>
      </c>
      <c r="D117" s="107" t="n">
        <f aca="false">9800000+10000</f>
        <v>9810000</v>
      </c>
      <c r="E117" s="68" t="s">
        <v>60</v>
      </c>
      <c r="F117" s="53" t="s">
        <v>35</v>
      </c>
      <c r="G117" s="68" t="s">
        <v>60</v>
      </c>
      <c r="H117" s="66" t="n">
        <v>2018</v>
      </c>
      <c r="I117" s="102" t="s">
        <v>36</v>
      </c>
      <c r="J117" s="66" t="n">
        <v>2018</v>
      </c>
    </row>
    <row r="118" s="110" customFormat="true" ht="66" hidden="false" customHeight="true" outlineLevel="1" collapsed="false">
      <c r="A118" s="29"/>
      <c r="B118" s="49" t="s">
        <v>244</v>
      </c>
      <c r="C118" s="66" t="s">
        <v>245</v>
      </c>
      <c r="D118" s="67" t="n">
        <v>3500000</v>
      </c>
      <c r="E118" s="68" t="s">
        <v>60</v>
      </c>
      <c r="F118" s="53" t="s">
        <v>47</v>
      </c>
      <c r="G118" s="68" t="s">
        <v>60</v>
      </c>
      <c r="H118" s="66" t="n">
        <v>2018</v>
      </c>
      <c r="I118" s="102" t="s">
        <v>36</v>
      </c>
      <c r="J118" s="66" t="n">
        <v>2018</v>
      </c>
      <c r="T118" s="4"/>
    </row>
    <row r="119" s="110" customFormat="true" ht="81" hidden="false" customHeight="true" outlineLevel="1" collapsed="false">
      <c r="A119" s="29"/>
      <c r="B119" s="49" t="s">
        <v>246</v>
      </c>
      <c r="C119" s="66" t="s">
        <v>247</v>
      </c>
      <c r="D119" s="67" t="n">
        <v>4735000</v>
      </c>
      <c r="E119" s="68" t="s">
        <v>60</v>
      </c>
      <c r="F119" s="53" t="s">
        <v>47</v>
      </c>
      <c r="G119" s="68" t="s">
        <v>60</v>
      </c>
      <c r="H119" s="66" t="n">
        <v>2018</v>
      </c>
      <c r="I119" s="102" t="s">
        <v>36</v>
      </c>
      <c r="J119" s="66" t="n">
        <v>2018</v>
      </c>
      <c r="T119" s="4"/>
    </row>
    <row r="120" s="110" customFormat="true" ht="66" hidden="false" customHeight="true" outlineLevel="1" collapsed="false">
      <c r="A120" s="29"/>
      <c r="B120" s="49" t="s">
        <v>248</v>
      </c>
      <c r="C120" s="66" t="s">
        <v>249</v>
      </c>
      <c r="D120" s="67" t="n">
        <v>18860000</v>
      </c>
      <c r="E120" s="68" t="s">
        <v>60</v>
      </c>
      <c r="F120" s="53" t="s">
        <v>35</v>
      </c>
      <c r="G120" s="68" t="s">
        <v>60</v>
      </c>
      <c r="H120" s="66" t="n">
        <v>2018</v>
      </c>
      <c r="I120" s="102" t="s">
        <v>36</v>
      </c>
      <c r="J120" s="66" t="n">
        <v>2018</v>
      </c>
      <c r="T120" s="4"/>
    </row>
    <row r="121" s="40" customFormat="true" ht="66.75" hidden="false" customHeight="true" outlineLevel="1" collapsed="false">
      <c r="A121" s="29"/>
      <c r="B121" s="49" t="s">
        <v>250</v>
      </c>
      <c r="C121" s="66" t="s">
        <v>251</v>
      </c>
      <c r="D121" s="67" t="n">
        <v>240000</v>
      </c>
      <c r="E121" s="68" t="s">
        <v>60</v>
      </c>
      <c r="F121" s="53" t="s">
        <v>47</v>
      </c>
      <c r="G121" s="68" t="s">
        <v>60</v>
      </c>
      <c r="H121" s="66" t="n">
        <v>2018</v>
      </c>
      <c r="I121" s="102" t="s">
        <v>36</v>
      </c>
      <c r="J121" s="66" t="n">
        <v>2018</v>
      </c>
      <c r="T121" s="110"/>
    </row>
    <row r="122" s="110" customFormat="true" ht="55.5" hidden="false" customHeight="true" outlineLevel="1" collapsed="false">
      <c r="A122" s="29"/>
      <c r="B122" s="49" t="s">
        <v>252</v>
      </c>
      <c r="C122" s="66" t="s">
        <v>253</v>
      </c>
      <c r="D122" s="67" t="n">
        <v>3600000</v>
      </c>
      <c r="E122" s="68" t="s">
        <v>60</v>
      </c>
      <c r="F122" s="53" t="s">
        <v>47</v>
      </c>
      <c r="G122" s="68" t="s">
        <v>60</v>
      </c>
      <c r="H122" s="66" t="n">
        <v>2018</v>
      </c>
      <c r="I122" s="102" t="s">
        <v>36</v>
      </c>
      <c r="J122" s="66" t="n">
        <v>2018</v>
      </c>
      <c r="T122" s="4"/>
    </row>
    <row r="123" s="110" customFormat="true" ht="55.5" hidden="false" customHeight="true" outlineLevel="1" collapsed="false">
      <c r="A123" s="29"/>
      <c r="B123" s="111" t="s">
        <v>254</v>
      </c>
      <c r="C123" s="66" t="s">
        <v>255</v>
      </c>
      <c r="D123" s="67" t="n">
        <v>166720</v>
      </c>
      <c r="E123" s="68" t="s">
        <v>60</v>
      </c>
      <c r="F123" s="53" t="s">
        <v>47</v>
      </c>
      <c r="G123" s="68" t="s">
        <v>60</v>
      </c>
      <c r="H123" s="66" t="n">
        <v>2018</v>
      </c>
      <c r="I123" s="102" t="s">
        <v>36</v>
      </c>
      <c r="J123" s="66" t="n">
        <v>2018</v>
      </c>
      <c r="T123" s="4"/>
    </row>
    <row r="124" s="110" customFormat="true" ht="46.5" hidden="false" customHeight="true" outlineLevel="1" collapsed="false">
      <c r="A124" s="29"/>
      <c r="B124" s="49" t="s">
        <v>256</v>
      </c>
      <c r="C124" s="66" t="s">
        <v>257</v>
      </c>
      <c r="D124" s="67" t="n">
        <v>5450000</v>
      </c>
      <c r="E124" s="68" t="s">
        <v>60</v>
      </c>
      <c r="F124" s="53" t="s">
        <v>47</v>
      </c>
      <c r="G124" s="68" t="s">
        <v>60</v>
      </c>
      <c r="H124" s="66" t="n">
        <v>2018</v>
      </c>
      <c r="I124" s="102" t="s">
        <v>36</v>
      </c>
      <c r="J124" s="66" t="n">
        <v>2018</v>
      </c>
      <c r="T124" s="4"/>
    </row>
    <row r="125" s="110" customFormat="true" ht="46.5" hidden="false" customHeight="true" outlineLevel="1" collapsed="false">
      <c r="A125" s="29"/>
      <c r="B125" s="77" t="s">
        <v>258</v>
      </c>
      <c r="C125" s="66" t="s">
        <v>259</v>
      </c>
      <c r="D125" s="67" t="n">
        <v>5833330</v>
      </c>
      <c r="E125" s="68" t="s">
        <v>60</v>
      </c>
      <c r="F125" s="53" t="s">
        <v>47</v>
      </c>
      <c r="G125" s="68" t="s">
        <v>60</v>
      </c>
      <c r="H125" s="66" t="n">
        <v>2018</v>
      </c>
      <c r="I125" s="102" t="s">
        <v>36</v>
      </c>
      <c r="J125" s="66" t="n">
        <v>2018</v>
      </c>
      <c r="T125" s="4"/>
    </row>
    <row r="126" s="110" customFormat="true" ht="50.25" hidden="false" customHeight="true" outlineLevel="1" collapsed="false">
      <c r="A126" s="29"/>
      <c r="B126" s="49" t="s">
        <v>260</v>
      </c>
      <c r="C126" s="66" t="s">
        <v>261</v>
      </c>
      <c r="D126" s="67" t="n">
        <v>157340000</v>
      </c>
      <c r="E126" s="68" t="s">
        <v>60</v>
      </c>
      <c r="F126" s="53" t="s">
        <v>35</v>
      </c>
      <c r="G126" s="68" t="s">
        <v>60</v>
      </c>
      <c r="H126" s="66" t="n">
        <v>2018</v>
      </c>
      <c r="I126" s="102" t="s">
        <v>36</v>
      </c>
      <c r="J126" s="66" t="n">
        <v>2018</v>
      </c>
      <c r="T126" s="4"/>
    </row>
    <row r="127" s="110" customFormat="true" ht="81" hidden="false" customHeight="true" outlineLevel="1" collapsed="false">
      <c r="A127" s="29"/>
      <c r="B127" s="112" t="s">
        <v>262</v>
      </c>
      <c r="C127" s="66" t="s">
        <v>263</v>
      </c>
      <c r="D127" s="67" t="n">
        <v>2620000</v>
      </c>
      <c r="E127" s="68" t="s">
        <v>60</v>
      </c>
      <c r="F127" s="53" t="s">
        <v>47</v>
      </c>
      <c r="G127" s="68" t="s">
        <v>60</v>
      </c>
      <c r="H127" s="66" t="n">
        <v>2018</v>
      </c>
      <c r="I127" s="102" t="s">
        <v>36</v>
      </c>
      <c r="J127" s="66" t="n">
        <v>2018</v>
      </c>
      <c r="T127" s="4"/>
    </row>
    <row r="128" s="110" customFormat="true" ht="94.5" hidden="false" customHeight="true" outlineLevel="1" collapsed="false">
      <c r="A128" s="29"/>
      <c r="B128" s="49" t="s">
        <v>264</v>
      </c>
      <c r="C128" s="66" t="s">
        <v>265</v>
      </c>
      <c r="D128" s="67" t="n">
        <v>1608760</v>
      </c>
      <c r="E128" s="68" t="s">
        <v>60</v>
      </c>
      <c r="F128" s="53" t="s">
        <v>47</v>
      </c>
      <c r="G128" s="68" t="s">
        <v>60</v>
      </c>
      <c r="H128" s="66" t="n">
        <v>2018</v>
      </c>
      <c r="I128" s="102" t="s">
        <v>36</v>
      </c>
      <c r="J128" s="66" t="n">
        <v>2018</v>
      </c>
      <c r="T128" s="4"/>
    </row>
    <row r="129" s="110" customFormat="true" ht="48.75" hidden="false" customHeight="true" outlineLevel="1" collapsed="false">
      <c r="A129" s="29"/>
      <c r="B129" s="49" t="s">
        <v>266</v>
      </c>
      <c r="C129" s="66" t="s">
        <v>267</v>
      </c>
      <c r="D129" s="67" t="n">
        <v>1920000</v>
      </c>
      <c r="E129" s="68" t="s">
        <v>60</v>
      </c>
      <c r="F129" s="53" t="s">
        <v>47</v>
      </c>
      <c r="G129" s="68" t="s">
        <v>60</v>
      </c>
      <c r="H129" s="66" t="n">
        <v>2018</v>
      </c>
      <c r="I129" s="102" t="s">
        <v>36</v>
      </c>
      <c r="J129" s="66" t="n">
        <v>2018</v>
      </c>
      <c r="T129" s="4"/>
    </row>
    <row r="130" s="110" customFormat="true" ht="78" hidden="false" customHeight="true" outlineLevel="1" collapsed="false">
      <c r="A130" s="29"/>
      <c r="B130" s="49" t="s">
        <v>268</v>
      </c>
      <c r="C130" s="66" t="s">
        <v>269</v>
      </c>
      <c r="D130" s="67" t="n">
        <v>2100000</v>
      </c>
      <c r="E130" s="68" t="s">
        <v>60</v>
      </c>
      <c r="F130" s="53" t="s">
        <v>47</v>
      </c>
      <c r="G130" s="68" t="s">
        <v>60</v>
      </c>
      <c r="H130" s="66" t="n">
        <v>2018</v>
      </c>
      <c r="I130" s="102" t="s">
        <v>36</v>
      </c>
      <c r="J130" s="66" t="n">
        <v>2018</v>
      </c>
      <c r="T130" s="4"/>
    </row>
    <row r="131" s="113" customFormat="true" ht="78" hidden="false" customHeight="true" outlineLevel="1" collapsed="false">
      <c r="A131" s="87"/>
      <c r="B131" s="49" t="s">
        <v>270</v>
      </c>
      <c r="C131" s="66" t="s">
        <v>271</v>
      </c>
      <c r="D131" s="67" t="n">
        <v>1171750</v>
      </c>
      <c r="E131" s="68" t="s">
        <v>60</v>
      </c>
      <c r="F131" s="53" t="s">
        <v>47</v>
      </c>
      <c r="G131" s="68" t="s">
        <v>60</v>
      </c>
      <c r="H131" s="66" t="n">
        <v>2018</v>
      </c>
      <c r="I131" s="102" t="s">
        <v>36</v>
      </c>
      <c r="J131" s="66" t="n">
        <v>2018</v>
      </c>
      <c r="T131" s="88"/>
    </row>
    <row r="132" s="113" customFormat="true" ht="78" hidden="false" customHeight="true" outlineLevel="1" collapsed="false">
      <c r="A132" s="87"/>
      <c r="B132" s="111" t="s">
        <v>272</v>
      </c>
      <c r="C132" s="66" t="s">
        <v>273</v>
      </c>
      <c r="D132" s="67" t="n">
        <v>300000</v>
      </c>
      <c r="E132" s="68" t="s">
        <v>60</v>
      </c>
      <c r="F132" s="53" t="s">
        <v>47</v>
      </c>
      <c r="G132" s="68" t="s">
        <v>60</v>
      </c>
      <c r="H132" s="66" t="n">
        <v>2018</v>
      </c>
      <c r="I132" s="102" t="s">
        <v>36</v>
      </c>
      <c r="J132" s="66" t="n">
        <v>2018</v>
      </c>
      <c r="T132" s="88"/>
    </row>
    <row r="133" s="113" customFormat="true" ht="78" hidden="false" customHeight="true" outlineLevel="1" collapsed="false">
      <c r="A133" s="87"/>
      <c r="B133" s="77" t="s">
        <v>274</v>
      </c>
      <c r="C133" s="66" t="s">
        <v>275</v>
      </c>
      <c r="D133" s="67" t="n">
        <v>1140000</v>
      </c>
      <c r="E133" s="68" t="s">
        <v>60</v>
      </c>
      <c r="F133" s="53" t="s">
        <v>47</v>
      </c>
      <c r="G133" s="68" t="s">
        <v>60</v>
      </c>
      <c r="H133" s="66" t="n">
        <v>2018</v>
      </c>
      <c r="I133" s="102" t="s">
        <v>36</v>
      </c>
      <c r="J133" s="66" t="n">
        <v>2018</v>
      </c>
      <c r="T133" s="88"/>
    </row>
    <row r="134" s="73" customFormat="true" ht="18.75" hidden="false" customHeight="true" outlineLevel="0" collapsed="false">
      <c r="A134" s="72"/>
      <c r="B134" s="103" t="s">
        <v>39</v>
      </c>
      <c r="C134" s="58"/>
      <c r="D134" s="58" t="n">
        <f aca="false">SUM(D114:D133)</f>
        <v>229695560</v>
      </c>
      <c r="E134" s="59"/>
      <c r="F134" s="59"/>
      <c r="G134" s="59"/>
      <c r="H134" s="58"/>
      <c r="I134" s="58"/>
      <c r="J134" s="92"/>
      <c r="T134" s="60"/>
    </row>
    <row r="135" s="48" customFormat="true" ht="32.25" hidden="false" customHeight="false" outlineLevel="0" collapsed="false">
      <c r="A135" s="41"/>
      <c r="B135" s="93" t="s">
        <v>276</v>
      </c>
      <c r="C135" s="94"/>
      <c r="D135" s="95"/>
      <c r="E135" s="96"/>
      <c r="F135" s="97"/>
      <c r="G135" s="96"/>
      <c r="H135" s="94"/>
      <c r="I135" s="98"/>
      <c r="J135" s="99"/>
      <c r="T135" s="1"/>
    </row>
    <row r="136" s="4" customFormat="true" ht="114" hidden="false" customHeight="true" outlineLevel="1" collapsed="false">
      <c r="A136" s="29"/>
      <c r="B136" s="49" t="s">
        <v>277</v>
      </c>
      <c r="C136" s="50" t="s">
        <v>278</v>
      </c>
      <c r="D136" s="51" t="n">
        <v>2762000</v>
      </c>
      <c r="E136" s="52" t="s">
        <v>60</v>
      </c>
      <c r="F136" s="53" t="s">
        <v>47</v>
      </c>
      <c r="G136" s="52" t="s">
        <v>60</v>
      </c>
      <c r="H136" s="50" t="n">
        <v>2018</v>
      </c>
      <c r="I136" s="101" t="s">
        <v>36</v>
      </c>
      <c r="J136" s="50" t="n">
        <v>2018</v>
      </c>
      <c r="T136" s="82"/>
    </row>
    <row r="137" s="4" customFormat="true" ht="78" hidden="false" customHeight="true" outlineLevel="1" collapsed="false">
      <c r="A137" s="29"/>
      <c r="B137" s="114" t="s">
        <v>279</v>
      </c>
      <c r="C137" s="66" t="s">
        <v>280</v>
      </c>
      <c r="D137" s="107" t="n">
        <f aca="false">63414000+1030000</f>
        <v>64444000</v>
      </c>
      <c r="E137" s="79" t="s">
        <v>281</v>
      </c>
      <c r="F137" s="53" t="s">
        <v>64</v>
      </c>
      <c r="G137" s="79" t="s">
        <v>36</v>
      </c>
      <c r="H137" s="66" t="n">
        <v>2018</v>
      </c>
      <c r="I137" s="102" t="s">
        <v>282</v>
      </c>
      <c r="J137" s="66" t="n">
        <v>2019</v>
      </c>
      <c r="T137" s="82"/>
    </row>
    <row r="138" s="4" customFormat="true" ht="78" hidden="false" customHeight="true" outlineLevel="1" collapsed="false">
      <c r="A138" s="29"/>
      <c r="B138" s="114" t="s">
        <v>283</v>
      </c>
      <c r="C138" s="66" t="s">
        <v>284</v>
      </c>
      <c r="D138" s="107" t="n">
        <v>50400000</v>
      </c>
      <c r="E138" s="79" t="s">
        <v>281</v>
      </c>
      <c r="F138" s="53" t="s">
        <v>64</v>
      </c>
      <c r="G138" s="79" t="s">
        <v>36</v>
      </c>
      <c r="H138" s="66" t="n">
        <v>2018</v>
      </c>
      <c r="I138" s="102" t="s">
        <v>282</v>
      </c>
      <c r="J138" s="66" t="n">
        <v>2019</v>
      </c>
      <c r="T138" s="82"/>
    </row>
    <row r="139" s="73" customFormat="true" ht="21.75" hidden="false" customHeight="true" outlineLevel="0" collapsed="false">
      <c r="A139" s="72"/>
      <c r="B139" s="103" t="s">
        <v>39</v>
      </c>
      <c r="C139" s="58"/>
      <c r="D139" s="58" t="n">
        <f aca="false">SUM(D136:D138)</f>
        <v>117606000</v>
      </c>
      <c r="E139" s="59"/>
      <c r="F139" s="59"/>
      <c r="G139" s="59"/>
      <c r="H139" s="58"/>
      <c r="I139" s="58"/>
      <c r="J139" s="58"/>
      <c r="T139" s="104"/>
    </row>
    <row r="140" s="48" customFormat="true" ht="16.5" hidden="false" customHeight="false" outlineLevel="0" collapsed="false">
      <c r="A140" s="41"/>
      <c r="B140" s="115" t="s">
        <v>285</v>
      </c>
      <c r="C140" s="94"/>
      <c r="D140" s="95"/>
      <c r="E140" s="96"/>
      <c r="F140" s="97"/>
      <c r="G140" s="96"/>
      <c r="H140" s="94"/>
      <c r="I140" s="98"/>
      <c r="J140" s="94"/>
      <c r="T140" s="1"/>
    </row>
    <row r="141" s="4" customFormat="true" ht="132" hidden="false" customHeight="true" outlineLevel="1" collapsed="false">
      <c r="A141" s="29"/>
      <c r="B141" s="49" t="s">
        <v>286</v>
      </c>
      <c r="C141" s="50" t="s">
        <v>287</v>
      </c>
      <c r="D141" s="51" t="n">
        <v>12000000</v>
      </c>
      <c r="E141" s="52" t="s">
        <v>288</v>
      </c>
      <c r="F141" s="116" t="s">
        <v>289</v>
      </c>
      <c r="G141" s="105" t="s">
        <v>70</v>
      </c>
      <c r="H141" s="50" t="n">
        <v>2018</v>
      </c>
      <c r="I141" s="54" t="s">
        <v>36</v>
      </c>
      <c r="J141" s="50" t="n">
        <v>2018</v>
      </c>
      <c r="T141" s="48"/>
    </row>
    <row r="142" s="73" customFormat="true" ht="19.5" hidden="false" customHeight="true" outlineLevel="0" collapsed="false">
      <c r="A142" s="72"/>
      <c r="B142" s="103" t="s">
        <v>39</v>
      </c>
      <c r="C142" s="58"/>
      <c r="D142" s="58" t="n">
        <f aca="false">SUM(D141)</f>
        <v>12000000</v>
      </c>
      <c r="E142" s="59"/>
      <c r="F142" s="59"/>
      <c r="G142" s="59"/>
      <c r="H142" s="58"/>
      <c r="I142" s="58"/>
      <c r="J142" s="58"/>
      <c r="T142" s="60"/>
    </row>
    <row r="143" s="48" customFormat="true" ht="32.25" hidden="false" customHeight="false" outlineLevel="0" collapsed="false">
      <c r="A143" s="41"/>
      <c r="B143" s="93" t="s">
        <v>290</v>
      </c>
      <c r="C143" s="94"/>
      <c r="D143" s="95"/>
      <c r="E143" s="96"/>
      <c r="F143" s="97"/>
      <c r="G143" s="96"/>
      <c r="H143" s="94"/>
      <c r="I143" s="98"/>
      <c r="J143" s="94"/>
      <c r="T143" s="1"/>
    </row>
    <row r="144" s="48" customFormat="true" ht="54" hidden="false" customHeight="false" outlineLevel="0" collapsed="false">
      <c r="A144" s="41"/>
      <c r="B144" s="49" t="s">
        <v>291</v>
      </c>
      <c r="C144" s="50" t="s">
        <v>292</v>
      </c>
      <c r="D144" s="51" t="n">
        <v>120000000</v>
      </c>
      <c r="E144" s="52" t="s">
        <v>60</v>
      </c>
      <c r="F144" s="53" t="s">
        <v>64</v>
      </c>
      <c r="G144" s="52" t="s">
        <v>70</v>
      </c>
      <c r="H144" s="50" t="n">
        <v>2018</v>
      </c>
      <c r="I144" s="54" t="s">
        <v>36</v>
      </c>
      <c r="J144" s="50" t="n">
        <v>2018</v>
      </c>
      <c r="T144" s="1"/>
    </row>
    <row r="145" s="48" customFormat="true" ht="54" hidden="false" customHeight="false" outlineLevel="0" collapsed="false">
      <c r="A145" s="41"/>
      <c r="B145" s="49" t="s">
        <v>293</v>
      </c>
      <c r="C145" s="66" t="s">
        <v>294</v>
      </c>
      <c r="D145" s="107" t="n">
        <v>5000000</v>
      </c>
      <c r="E145" s="68" t="s">
        <v>60</v>
      </c>
      <c r="F145" s="53" t="s">
        <v>47</v>
      </c>
      <c r="G145" s="68" t="s">
        <v>60</v>
      </c>
      <c r="H145" s="66" t="n">
        <v>2018</v>
      </c>
      <c r="I145" s="117" t="s">
        <v>36</v>
      </c>
      <c r="J145" s="66" t="n">
        <v>2018</v>
      </c>
      <c r="T145" s="1"/>
    </row>
    <row r="146" s="48" customFormat="true" ht="54" hidden="false" customHeight="false" outlineLevel="0" collapsed="false">
      <c r="A146" s="41"/>
      <c r="B146" s="49" t="s">
        <v>295</v>
      </c>
      <c r="C146" s="66" t="s">
        <v>296</v>
      </c>
      <c r="D146" s="107" t="n">
        <v>4500000</v>
      </c>
      <c r="E146" s="68" t="s">
        <v>60</v>
      </c>
      <c r="F146" s="53" t="s">
        <v>47</v>
      </c>
      <c r="G146" s="68" t="s">
        <v>60</v>
      </c>
      <c r="H146" s="66" t="n">
        <v>2018</v>
      </c>
      <c r="I146" s="117" t="s">
        <v>36</v>
      </c>
      <c r="J146" s="66" t="n">
        <v>2018</v>
      </c>
      <c r="T146" s="1"/>
    </row>
    <row r="147" s="48" customFormat="true" ht="54" hidden="false" customHeight="false" outlineLevel="0" collapsed="false">
      <c r="A147" s="41"/>
      <c r="B147" s="49" t="s">
        <v>297</v>
      </c>
      <c r="C147" s="66" t="s">
        <v>298</v>
      </c>
      <c r="D147" s="107" t="n">
        <v>6000000</v>
      </c>
      <c r="E147" s="68" t="s">
        <v>60</v>
      </c>
      <c r="F147" s="53" t="s">
        <v>47</v>
      </c>
      <c r="G147" s="68" t="s">
        <v>60</v>
      </c>
      <c r="H147" s="66" t="n">
        <v>2018</v>
      </c>
      <c r="I147" s="117" t="s">
        <v>36</v>
      </c>
      <c r="J147" s="66" t="n">
        <v>2018</v>
      </c>
      <c r="T147" s="1"/>
    </row>
    <row r="148" s="48" customFormat="true" ht="54" hidden="false" customHeight="false" outlineLevel="0" collapsed="false">
      <c r="A148" s="41"/>
      <c r="B148" s="49" t="s">
        <v>299</v>
      </c>
      <c r="C148" s="66" t="s">
        <v>300</v>
      </c>
      <c r="D148" s="107" t="n">
        <v>1500000</v>
      </c>
      <c r="E148" s="68" t="s">
        <v>60</v>
      </c>
      <c r="F148" s="53" t="s">
        <v>47</v>
      </c>
      <c r="G148" s="68" t="s">
        <v>60</v>
      </c>
      <c r="H148" s="66" t="n">
        <v>2018</v>
      </c>
      <c r="I148" s="117" t="s">
        <v>36</v>
      </c>
      <c r="J148" s="66" t="n">
        <v>2018</v>
      </c>
      <c r="T148" s="1"/>
    </row>
    <row r="149" s="73" customFormat="true" ht="22.5" hidden="false" customHeight="true" outlineLevel="0" collapsed="false">
      <c r="A149" s="72"/>
      <c r="B149" s="103" t="s">
        <v>39</v>
      </c>
      <c r="C149" s="118"/>
      <c r="D149" s="118" t="n">
        <f aca="false">SUM(D144:D148)</f>
        <v>137000000</v>
      </c>
      <c r="E149" s="119"/>
      <c r="F149" s="119"/>
      <c r="G149" s="119"/>
      <c r="H149" s="118"/>
      <c r="I149" s="118"/>
      <c r="J149" s="118"/>
      <c r="T149" s="60"/>
    </row>
  </sheetData>
  <mergeCells count="21">
    <mergeCell ref="D2:J2"/>
    <mergeCell ref="D3:J3"/>
    <mergeCell ref="D4:J4"/>
    <mergeCell ref="D5:J5"/>
    <mergeCell ref="B11:J11"/>
    <mergeCell ref="B12:J12"/>
    <mergeCell ref="B13:J13"/>
    <mergeCell ref="B26:B29"/>
    <mergeCell ref="C26:C29"/>
    <mergeCell ref="D26:D29"/>
    <mergeCell ref="E26:E29"/>
    <mergeCell ref="F26:F29"/>
    <mergeCell ref="G26:H27"/>
    <mergeCell ref="I26:J27"/>
    <mergeCell ref="G28:G29"/>
    <mergeCell ref="H28:H29"/>
    <mergeCell ref="I28:I29"/>
    <mergeCell ref="J28:J29"/>
    <mergeCell ref="B31:C31"/>
    <mergeCell ref="B36:J36"/>
    <mergeCell ref="B37:J37"/>
  </mergeCells>
  <dataValidations count="2">
    <dataValidation allowBlank="true" errorStyle="stop" operator="between" showDropDown="false" showErrorMessage="true" showInputMessage="false" sqref="F112" type="list">
      <formula1>b2b</formula1>
      <formula2>0</formula2>
    </dataValidation>
    <dataValidation allowBlank="true" errorStyle="stop" operator="between" showDropDown="false" showErrorMessage="true" showInputMessage="false" sqref="F34 F38:F45 F48:F98 F101:F107 F110:F111 F114:F133 F136:F138 F144:F148" type="list">
      <formula1>sposob</formula1>
      <formula2>0</formula2>
    </dataValidation>
  </dataValidations>
  <printOptions headings="false" gridLines="false" gridLinesSet="true" horizontalCentered="true" verticalCentered="true"/>
  <pageMargins left="0" right="0" top="0.7875" bottom="0.393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4:33Z</dcterms:created>
  <dc:creator>efimovsv</dc:creator>
  <dc:description/>
  <dc:language>en-US</dc:language>
  <cp:lastModifiedBy>Lusine Harutyunyan</cp:lastModifiedBy>
  <cp:lastPrinted>2017-10-24T11:29:50Z</cp:lastPrinted>
  <dcterms:modified xsi:type="dcterms:W3CDTF">2018-02-16T08:59:44Z</dcterms:modified>
  <cp:revision>0</cp:revision>
  <dc:subject/>
  <dc:title/>
</cp:coreProperties>
</file>